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príjmy" sheetId="1" state="visible" r:id="rId2"/>
    <sheet name="Všeobecné verejné služby" sheetId="2" state="visible" r:id="rId3"/>
    <sheet name="Ekonomická oblasť" sheetId="3" state="visible" r:id="rId4"/>
    <sheet name="Ochrana ŽP" sheetId="4" state="visible" r:id="rId5"/>
    <sheet name="Bývanie a obč.vyb." sheetId="5" state="visible" r:id="rId6"/>
    <sheet name="Rek.,kul. a náb." sheetId="6" state="visible" r:id="rId7"/>
    <sheet name="Vzdelávanie" sheetId="7" state="visible" r:id="rId8"/>
    <sheet name="Sociál.zab." sheetId="8" state="visible" r:id="rId9"/>
    <sheet name="Obrana" sheetId="9" state="visible" r:id="rId10"/>
    <sheet name="Poriadok a bez." sheetId="10" state="visible" r:id="rId11"/>
    <sheet name="Sumár" sheetId="11" state="visible" r:id="rId12"/>
  </sheets>
  <definedNames>
    <definedName function="false" hidden="false" name="Excel_BuiltIn__FilterDatabas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zaradenie do B skup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2</xdr:row>
                <xdr:rowOff>18</xdr:rowOff>
              </xdr:from>
              <xdr:to>
                <xdr:col>12</xdr:col>
                <xdr:colOff>20</xdr:colOff>
                <xdr:row>36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oprava kamier v prípade poruch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8</xdr:row>
                <xdr:rowOff>2</xdr:rowOff>
              </xdr:from>
              <xdr:to>
                <xdr:col>12</xdr:col>
                <xdr:colOff>20</xdr:colOff>
                <xdr:row>42</xdr:row>
                <xdr:rowOff>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ervis 2x do ro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9</xdr:row>
                <xdr:rowOff>9</xdr:rowOff>
              </xdr:from>
              <xdr:to>
                <xdr:col>12</xdr:col>
                <xdr:colOff>20</xdr:colOff>
                <xdr:row>41</xdr:row>
                <xdr:rowOff>1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zaradenie do B skup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</xdr:rowOff>
              </xdr:from>
              <xdr:to>
                <xdr:col>13</xdr:col>
                <xdr:colOff>20</xdr:colOff>
                <xdr:row>35</xdr:row>
                <xdr:rowOff>10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oprava kamier v prípade poruch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37</xdr:row>
                <xdr:rowOff>9</xdr:rowOff>
              </xdr:from>
              <xdr:to>
                <xdr:col>13</xdr:col>
                <xdr:colOff>20</xdr:colOff>
                <xdr:row>41</xdr:row>
                <xdr:rowOff>10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ervis 2x do ro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8</xdr:row>
                <xdr:rowOff>9</xdr:rowOff>
              </xdr:from>
              <xdr:to>
                <xdr:col>13</xdr:col>
                <xdr:colOff>20</xdr:colOff>
                <xdr:row>40</xdr:row>
                <xdr:rowOff>3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zaradenie do B skupin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2</xdr:row>
                <xdr:rowOff>1</xdr:rowOff>
              </xdr:from>
              <xdr:to>
                <xdr:col>14</xdr:col>
                <xdr:colOff>33</xdr:colOff>
                <xdr:row>35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oprava kamier v prípade poruch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37</xdr:row>
                <xdr:rowOff>9</xdr:rowOff>
              </xdr:from>
              <xdr:to>
                <xdr:col>14</xdr:col>
                <xdr:colOff>33</xdr:colOff>
                <xdr:row>41</xdr:row>
                <xdr:rowOff>1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ervis 2x do ro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8</xdr:row>
                <xdr:rowOff>9</xdr:rowOff>
              </xdr:from>
              <xdr:to>
                <xdr:col>14</xdr:col>
                <xdr:colOff>33</xdr:colOff>
                <xdr:row>40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rotidrogový vlak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26</xdr:row>
                <xdr:rowOff>4</xdr:rowOff>
              </xdr:from>
              <xdr:to>
                <xdr:col>7</xdr:col>
                <xdr:colOff>9</xdr:colOff>
                <xdr:row>132</xdr:row>
                <xdr:rowOff>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elektronická podateľňa- SWAN, stránka-licenčný poplat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89</xdr:row>
                <xdr:rowOff>30</xdr:rowOff>
              </xdr:from>
              <xdr:to>
                <xdr:col>12</xdr:col>
                <xdr:colOff>9</xdr:colOff>
                <xdr:row>93</xdr:row>
                <xdr:rowOff>4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časopis právo pre ROPO a účto pre ROPO, poradca podnikateľa, noviny Prav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94</xdr:row>
                <xdr:rowOff>10</xdr:rowOff>
              </xdr:from>
              <xdr:to>
                <xdr:col>12</xdr:col>
                <xdr:colOff>9</xdr:colOff>
                <xdr:row>96</xdr:row>
                <xdr:rowOff>15</xdr:rowOff>
              </xdr:to>
            </anchor>
          </commentPr>
        </mc:Choice>
        <mc:Fallback/>
      </mc:AlternateContent>
    </comment>
    <comment ref="J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avarijné a zákonné - aut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98</xdr:row>
                <xdr:rowOff>4</xdr:rowOff>
              </xdr:from>
              <xdr:to>
                <xdr:col>12</xdr:col>
                <xdr:colOff>9</xdr:colOff>
                <xdr:row>102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nájom žsr + vodári (vsak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106</xdr:row>
                <xdr:rowOff>4</xdr:rowOff>
              </xdr:from>
              <xdr:to>
                <xdr:col>12</xdr:col>
                <xdr:colOff>9</xdr:colOff>
                <xdr:row>110</xdr:row>
                <xdr:rowOff>15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Tlač kalendárov, vianočných pozdrav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110</xdr:row>
                <xdr:rowOff>4</xdr:rowOff>
              </xdr:from>
              <xdr:to>
                <xdr:col>12</xdr:col>
                <xdr:colOff>9</xdr:colOff>
                <xdr:row>114</xdr:row>
                <xdr:rowOff>15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CO, BoZP, revízie + revízie detských ihrísk, spracovanie GDPR, služby obstarávateľ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11</xdr:row>
                <xdr:rowOff>4</xdr:rowOff>
              </xdr:from>
              <xdr:to>
                <xdr:col>11</xdr:col>
                <xdr:colOff>60</xdr:colOff>
                <xdr:row>115</xdr:row>
                <xdr:rowOff>15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za stravné poukáž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118</xdr:row>
                <xdr:rowOff>4</xdr:rowOff>
              </xdr:from>
              <xdr:to>
                <xdr:col>12</xdr:col>
                <xdr:colOff>9</xdr:colOff>
                <xdr:row>122</xdr:row>
                <xdr:rowOff>15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záujmové vzdelávanie detí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125</xdr:row>
                <xdr:rowOff>4</xdr:rowOff>
              </xdr:from>
              <xdr:to>
                <xdr:col>12</xdr:col>
                <xdr:colOff>9</xdr:colOff>
                <xdr:row>130</xdr:row>
                <xdr:rowOff>2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A-SA, ZMO, RV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127</xdr:row>
                <xdr:rowOff>4</xdr:rowOff>
              </xdr:from>
              <xdr:to>
                <xdr:col>12</xdr:col>
                <xdr:colOff>9</xdr:colOff>
                <xdr:row>132</xdr:row>
                <xdr:rowOff>8</xdr:rowOff>
              </xdr:to>
            </anchor>
          </commentPr>
        </mc:Choice>
        <mc:Fallback/>
      </mc:AlternateContent>
    </comment>
    <comment ref="J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ontrolór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3</xdr:colOff>
                <xdr:row>133</xdr:row>
                <xdr:rowOff>10</xdr:rowOff>
              </xdr:from>
              <xdr:to>
                <xdr:col>12</xdr:col>
                <xdr:colOff>9</xdr:colOff>
                <xdr:row>140</xdr:row>
                <xdr:rowOff>16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Doplatok ÚP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7</xdr:row>
                <xdr:rowOff>7</xdr:rowOff>
              </xdr:from>
              <xdr:to>
                <xdr:col>12</xdr:col>
                <xdr:colOff>13</xdr:colOff>
                <xdr:row>162</xdr:row>
                <xdr:rowOff>1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elektronická podateľňa- SWAN, stránka-licenčný poplat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3</xdr:colOff>
                <xdr:row>89</xdr:row>
                <xdr:rowOff>30</xdr:rowOff>
              </xdr:from>
              <xdr:to>
                <xdr:col>13</xdr:col>
                <xdr:colOff>20</xdr:colOff>
                <xdr:row>93</xdr:row>
                <xdr:rowOff>4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časopis právo pre ROPO a účto pre ROPO, poradca podnikateľa, noviny Prav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3</xdr:colOff>
                <xdr:row>94</xdr:row>
                <xdr:rowOff>10</xdr:rowOff>
              </xdr:from>
              <xdr:to>
                <xdr:col>13</xdr:col>
                <xdr:colOff>20</xdr:colOff>
                <xdr:row>96</xdr:row>
                <xdr:rowOff>15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CO, BoZP, revízie + revízie detských ihrísk, spracovanie GDP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3</xdr:colOff>
                <xdr:row>111</xdr:row>
                <xdr:rowOff>4</xdr:rowOff>
              </xdr:from>
              <xdr:to>
                <xdr:col>12</xdr:col>
                <xdr:colOff>60</xdr:colOff>
                <xdr:row>115</xdr:row>
                <xdr:rowOff>15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záujmové vzdelávanie detí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3</xdr:colOff>
                <xdr:row>125</xdr:row>
                <xdr:rowOff>4</xdr:rowOff>
              </xdr:from>
              <xdr:to>
                <xdr:col>13</xdr:col>
                <xdr:colOff>20</xdr:colOff>
                <xdr:row>130</xdr:row>
                <xdr:rowOff>2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A-SA, ZMO, RV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3</xdr:colOff>
                <xdr:row>127</xdr:row>
                <xdr:rowOff>4</xdr:rowOff>
              </xdr:from>
              <xdr:to>
                <xdr:col>13</xdr:col>
                <xdr:colOff>20</xdr:colOff>
                <xdr:row>132</xdr:row>
                <xdr:rowOff>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elektronická podateľňa- SWAN, stránka-licenčný poplato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3</xdr:colOff>
                <xdr:row>89</xdr:row>
                <xdr:rowOff>30</xdr:rowOff>
              </xdr:from>
              <xdr:to>
                <xdr:col>14</xdr:col>
                <xdr:colOff>29</xdr:colOff>
                <xdr:row>93</xdr:row>
                <xdr:rowOff>4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časopis právo pre ROPO a účto pre ROPO, poradca podnikateľa, noviny Pravd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3</xdr:colOff>
                <xdr:row>94</xdr:row>
                <xdr:rowOff>10</xdr:rowOff>
              </xdr:from>
              <xdr:to>
                <xdr:col>14</xdr:col>
                <xdr:colOff>29</xdr:colOff>
                <xdr:row>96</xdr:row>
                <xdr:rowOff>15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CO, BoZP, revízie + revízie detských ihrísk, spracovanie GDP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3</xdr:colOff>
                <xdr:row>111</xdr:row>
                <xdr:rowOff>4</xdr:rowOff>
              </xdr:from>
              <xdr:to>
                <xdr:col>14</xdr:col>
                <xdr:colOff>2</xdr:colOff>
                <xdr:row>115</xdr:row>
                <xdr:rowOff>15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záujmové vzdelávanie detí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3</xdr:colOff>
                <xdr:row>125</xdr:row>
                <xdr:rowOff>4</xdr:rowOff>
              </xdr:from>
              <xdr:to>
                <xdr:col>14</xdr:col>
                <xdr:colOff>29</xdr:colOff>
                <xdr:row>130</xdr:row>
                <xdr:rowOff>2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GA-SA, ZMO, RVC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3</xdr:colOff>
                <xdr:row>127</xdr:row>
                <xdr:rowOff>4</xdr:rowOff>
              </xdr:from>
              <xdr:to>
                <xdr:col>14</xdr:col>
                <xdr:colOff>29</xdr:colOff>
                <xdr:row>13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posypový materiál, znač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7</xdr:row>
                <xdr:rowOff>7</xdr:rowOff>
              </xdr:from>
              <xdr:to>
                <xdr:col>10</xdr:col>
                <xdr:colOff>11</xdr:colOff>
                <xdr:row>18</xdr:row>
                <xdr:rowOff>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osypový materiál, nové dopravné značky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7</xdr:row>
                <xdr:rowOff>7</xdr:rowOff>
              </xdr:from>
              <xdr:to>
                <xdr:col>12</xdr:col>
                <xdr:colOff>15</xdr:colOff>
                <xdr:row>18</xdr:row>
                <xdr:rowOff>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 opravy výtlk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15</xdr:colOff>
                <xdr:row>19</xdr:row>
                <xdr:rowOff>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údržba ciet - letná, zimná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15</xdr:colOff>
                <xdr:row>26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beh obcou- prenájom značiek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15</xdr:colOff>
                <xdr:row>27</xdr:row>
                <xdr:rowOff>3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tavebný úrad - prepláca št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7</xdr:rowOff>
              </xdr:from>
              <xdr:to>
                <xdr:col>12</xdr:col>
                <xdr:colOff>15</xdr:colOff>
                <xdr:row>30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Chodníky - nerealizované v roku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2</xdr:col>
                <xdr:colOff>15</xdr:colOff>
                <xdr:row>48</xdr:row>
                <xdr:rowOff>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tavebný úrad - prepláca št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7</xdr:rowOff>
              </xdr:from>
              <xdr:to>
                <xdr:col>13</xdr:col>
                <xdr:colOff>33</xdr:colOff>
                <xdr:row>30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tavebný úrad - prepláca št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17</xdr:rowOff>
              </xdr:from>
              <xdr:to>
                <xdr:col>14</xdr:col>
                <xdr:colOff>33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metné nádoby 120l + 7m3 kontajner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7</xdr:rowOff>
              </xdr:from>
              <xdr:to>
                <xdr:col>12</xdr:col>
                <xdr:colOff>24</xdr:colOff>
                <xdr:row>21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vrecia, závora k bio skládke, sáčky na B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7</xdr:rowOff>
              </xdr:from>
              <xdr:to>
                <xdr:col>12</xdr:col>
                <xdr:colOff>24</xdr:colOff>
                <xdr:row>19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vývoz TKO, VKO, oleje-drvenie skládky odpadov, vývoz B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24</xdr:colOff>
                <xdr:row>23</xdr:row>
                <xdr:rowOff>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adeni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7</xdr:rowOff>
              </xdr:from>
              <xdr:to>
                <xdr:col>12</xdr:col>
                <xdr:colOff>24</xdr:colOff>
                <xdr:row>32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reba doriešiť, stále nedoriešených psov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7</xdr:rowOff>
              </xdr:from>
              <xdr:to>
                <xdr:col>12</xdr:col>
                <xdr:colOff>24</xdr:colOff>
                <xdr:row>31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aktuaizácia rozpočtu na zberný dv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7</xdr:rowOff>
              </xdr:from>
              <xdr:to>
                <xdr:col>12</xdr:col>
                <xdr:colOff>24</xdr:colOff>
                <xdr:row>39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vývoz TKO, VKO, oleje-drvenie skládky odpadov, vývoz B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7</xdr:rowOff>
              </xdr:from>
              <xdr:to>
                <xdr:col>13</xdr:col>
                <xdr:colOff>33</xdr:colOff>
                <xdr:row>23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vývoz TKO, VKO, oleje-drvenie skládky odpadov, vývoz BK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6</xdr:row>
                <xdr:rowOff>7</xdr:rowOff>
              </xdr:from>
              <xdr:to>
                <xdr:col>14</xdr:col>
                <xdr:colOff>33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D oplotenie cintorína, výdavky k ostatným investíciá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9</xdr:row>
                <xdr:rowOff>2</xdr:rowOff>
              </xdr:from>
              <xdr:to>
                <xdr:col>7</xdr:col>
                <xdr:colOff>19</xdr:colOff>
                <xdr:row>91</xdr:row>
                <xdr:rowOff>1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nákup led svietidi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</xdr:colOff>
                <xdr:row>9</xdr:row>
                <xdr:rowOff>7</xdr:rowOff>
              </xdr:from>
              <xdr:to>
                <xdr:col>10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montáž vianočného osvetlenia, plošin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</xdr:colOff>
                <xdr:row>14</xdr:row>
                <xdr:rowOff>24</xdr:rowOff>
              </xdr:from>
              <xdr:to>
                <xdr:col>10</xdr:col>
                <xdr:colOff>3</xdr:colOff>
                <xdr:row>36</xdr:row>
                <xdr:rowOff>8</xdr:rowOff>
              </xdr:to>
            </anchor>
          </commentPr>
        </mc:Choice>
        <mc:Fallback/>
      </mc:AlternateContent>
    </comment>
    <comment ref="H5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an:
</t>
        </r>
        <r>
          <rPr>
            <sz val="9"/>
            <color rgb="FF000000"/>
            <rFont val="Tahoma"/>
            <family val="0"/>
            <charset val="1"/>
          </rPr>
          <t xml:space="preserve">PD - plot cintor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9</xdr:row>
                <xdr:rowOff>10</xdr:rowOff>
              </xdr:from>
              <xdr:to>
                <xdr:col>10</xdr:col>
                <xdr:colOff>3</xdr:colOff>
                <xdr:row>93</xdr:row>
                <xdr:rowOff>1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Oplotenie cintorína z ulice+oplotenie zberný dv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81</xdr:row>
                <xdr:rowOff>0</xdr:rowOff>
              </xdr:from>
              <xdr:to>
                <xdr:col>10</xdr:col>
                <xdr:colOff>3</xdr:colOff>
                <xdr:row>90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dokúpenie vianočných dekoráci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</xdr:row>
                <xdr:rowOff>7</xdr:rowOff>
              </xdr:from>
              <xdr:to>
                <xdr:col>12</xdr:col>
                <xdr:colOff>18</xdr:colOff>
                <xdr:row>15</xdr:row>
                <xdr:rowOff>8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Montáž led osvetlenia (dokončenie) + bežná údržba ostatného osvetlen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18</xdr:colOff>
                <xdr:row>27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Údrž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2</xdr:col>
                <xdr:colOff>18</xdr:colOff>
                <xdr:row>47</xdr:row>
                <xdr:rowOff>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nákup nárad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7</xdr:rowOff>
              </xdr:from>
              <xdr:to>
                <xdr:col>12</xdr:col>
                <xdr:colOff>18</xdr:colOff>
                <xdr:row>61</xdr:row>
                <xdr:rowOff>15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materiál na opravy, stavebný a iný spotrebný tovar - silon, vrtáky, elektródy..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7</xdr:rowOff>
              </xdr:from>
              <xdr:to>
                <xdr:col>12</xdr:col>
                <xdr:colOff>18</xdr:colOff>
                <xdr:row>62</xdr:row>
                <xdr:rowOff>15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racovníci údržb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9</xdr:row>
                <xdr:rowOff>7</xdr:rowOff>
              </xdr:from>
              <xdr:to>
                <xdr:col>12</xdr:col>
                <xdr:colOff>18</xdr:colOff>
                <xdr:row>63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úprava zelene
treba dať viac - 1200 min.(kostol) + 500 DS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0</xdr:rowOff>
              </xdr:from>
              <xdr:to>
                <xdr:col>12</xdr:col>
                <xdr:colOff>18</xdr:colOff>
                <xdr:row>73</xdr:row>
                <xdr:rowOff>17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vodovodné prípoj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0</xdr:rowOff>
              </xdr:from>
              <xdr:to>
                <xdr:col>12</xdr:col>
                <xdr:colOff>18</xdr:colOff>
                <xdr:row>85</xdr:row>
                <xdr:rowOff>11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dokúpenie vianočných dekoráci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9</xdr:row>
                <xdr:rowOff>7</xdr:rowOff>
              </xdr:from>
              <xdr:to>
                <xdr:col>13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dokúpenie vianočných dekorácii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9</xdr:row>
                <xdr:rowOff>7</xdr:rowOff>
              </xdr:from>
              <xdr:to>
                <xdr:col>14</xdr:col>
                <xdr:colOff>3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rezerva nakoľko sa kazí myčk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72</xdr:row>
                <xdr:rowOff>8</xdr:rowOff>
              </xdr:from>
              <xdr:to>
                <xdr:col>9</xdr:col>
                <xdr:colOff>40</xdr:colOff>
                <xdr:row>88</xdr:row>
                <xdr:rowOff>12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Tlač knihy a rešerš, čistenie odtoku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0</xdr:colOff>
                <xdr:row>90</xdr:row>
                <xdr:rowOff>8</xdr:rowOff>
              </xdr:from>
              <xdr:to>
                <xdr:col>9</xdr:col>
                <xdr:colOff>40</xdr:colOff>
                <xdr:row>92</xdr:row>
                <xdr:rowOff>13</xdr:rowOff>
              </xdr:to>
            </anchor>
          </commentPr>
        </mc:Choice>
        <mc:Fallback/>
      </mc:AlternateContent>
    </comment>
    <comment ref="H10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prístavba k budove T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145</xdr:row>
                <xdr:rowOff>13</xdr:rowOff>
              </xdr:from>
              <xdr:to>
                <xdr:col>9</xdr:col>
                <xdr:colOff>40</xdr:colOff>
                <xdr:row>151</xdr:row>
                <xdr:rowOff>2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Hlavice na závlahy, spätné klapk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7</xdr:rowOff>
              </xdr:from>
              <xdr:to>
                <xdr:col>12</xdr:col>
                <xdr:colOff>33</xdr:colOff>
                <xdr:row>33</xdr:row>
                <xdr:rowOff>18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Revízia alarmu, spustenie, vypustenie závla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5</xdr:rowOff>
              </xdr:from>
              <xdr:to>
                <xdr:col>12</xdr:col>
                <xdr:colOff>33</xdr:colOff>
                <xdr:row>54</xdr:row>
                <xdr:rowOff>9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čiatiace a hygienické potreby, dokúpenie spotrebného tovaru do kuchyn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74</xdr:row>
                <xdr:rowOff>8</xdr:rowOff>
              </xdr:from>
              <xdr:to>
                <xdr:col>12</xdr:col>
                <xdr:colOff>20</xdr:colOff>
                <xdr:row>89</xdr:row>
                <xdr:rowOff>12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lánované MDD, Mikuláš, Úcta k starším, Deň obce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90</xdr:row>
                <xdr:rowOff>1</xdr:rowOff>
              </xdr:from>
              <xdr:to>
                <xdr:col>12</xdr:col>
                <xdr:colOff>33</xdr:colOff>
                <xdr:row>92</xdr:row>
                <xdr:rowOff>6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čistenie odtoku+ úprava areálu - 800 + výsadba 1400, revízie alarmu, klimy, pranie obrus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71</xdr:colOff>
                <xdr:row>91</xdr:row>
                <xdr:rowOff>1</xdr:rowOff>
              </xdr:from>
              <xdr:to>
                <xdr:col>12</xdr:col>
                <xdr:colOff>5</xdr:colOff>
                <xdr:row>94</xdr:row>
                <xdr:rowOff>6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OZA, SLOVGRA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</xdr:colOff>
                <xdr:row>101</xdr:row>
                <xdr:rowOff>22</xdr:rowOff>
              </xdr:from>
              <xdr:to>
                <xdr:col>12</xdr:col>
                <xdr:colOff>20</xdr:colOff>
                <xdr:row>115</xdr:row>
                <xdr:rowOff>12</xdr:rowOff>
              </xdr:to>
            </anchor>
          </commentPr>
        </mc:Choice>
        <mc:Fallback/>
      </mc:AlternateContent>
    </comment>
    <comment ref="J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Kríž Nepomúckeho - u Butkových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2</xdr:row>
                <xdr:rowOff>11</xdr:rowOff>
              </xdr:from>
              <xdr:to>
                <xdr:col>12</xdr:col>
                <xdr:colOff>33</xdr:colOff>
                <xdr:row>117</xdr:row>
                <xdr:rowOff>5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OZA, SLOVGRA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6</xdr:colOff>
                <xdr:row>101</xdr:row>
                <xdr:rowOff>22</xdr:rowOff>
              </xdr:from>
              <xdr:to>
                <xdr:col>13</xdr:col>
                <xdr:colOff>33</xdr:colOff>
                <xdr:row>115</xdr:row>
                <xdr:rowOff>12</xdr:rowOff>
              </xdr:to>
            </anchor>
          </commentPr>
        </mc:Choice>
        <mc:Fallback/>
      </mc:AlternateContent>
    </comment>
    <comment ref="L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SOZA, SLOVGRAM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6</xdr:colOff>
                <xdr:row>101</xdr:row>
                <xdr:rowOff>22</xdr:rowOff>
              </xdr:from>
              <xdr:to>
                <xdr:col>14</xdr:col>
                <xdr:colOff>33</xdr:colOff>
                <xdr:row>115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PD Dvor M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9</xdr:row>
                <xdr:rowOff>12</xdr:rowOff>
              </xdr:from>
              <xdr:to>
                <xdr:col>7</xdr:col>
                <xdr:colOff>34</xdr:colOff>
                <xdr:row>144</xdr:row>
                <xdr:rowOff>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oprava plota, údržba dvor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83</xdr:row>
                <xdr:rowOff>16</xdr:rowOff>
              </xdr:from>
              <xdr:to>
                <xdr:col>10</xdr:col>
                <xdr:colOff>39</xdr:colOff>
                <xdr:row>88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výtvarný a pracovný materiál, hračky, kancelársky, čistiace potreby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0</xdr:row>
                <xdr:rowOff>22</xdr:rowOff>
              </xdr:from>
              <xdr:to>
                <xdr:col>12</xdr:col>
                <xdr:colOff>27</xdr:colOff>
                <xdr:row>83</xdr:row>
                <xdr:rowOff>10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pracovné oblečenie upratovačka a posteľné prádlo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1</xdr:row>
                <xdr:rowOff>39</xdr:rowOff>
              </xdr:from>
              <xdr:to>
                <xdr:col>12</xdr:col>
                <xdr:colOff>27</xdr:colOff>
                <xdr:row>86</xdr:row>
                <xdr:rowOff>10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oprava oplotenia a schodov do pivnice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2</xdr:row>
                <xdr:rowOff>13</xdr:rowOff>
              </xdr:from>
              <xdr:to>
                <xdr:col>12</xdr:col>
                <xdr:colOff>6</xdr:colOff>
                <xdr:row>87</xdr:row>
                <xdr:rowOff>7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úprava dvora, revízie, tepovanie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89</xdr:row>
                <xdr:rowOff>16</xdr:rowOff>
              </xdr:from>
              <xdr:to>
                <xdr:col>12</xdr:col>
                <xdr:colOff>21</xdr:colOff>
                <xdr:row>95</xdr:row>
                <xdr:rowOff>3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:
</t>
        </r>
        <r>
          <rPr>
            <sz val="9"/>
            <color rgb="FF000000"/>
            <rFont val="Tahoma"/>
            <family val="0"/>
            <charset val="1"/>
          </rPr>
          <t xml:space="preserve">žalúz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8</xdr:row>
                <xdr:rowOff>14</xdr:rowOff>
              </xdr:from>
              <xdr:to>
                <xdr:col>12</xdr:col>
                <xdr:colOff>6</xdr:colOff>
                <xdr:row>143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183 dôchodcov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7</xdr:rowOff>
              </xdr:from>
              <xdr:to>
                <xdr:col>12</xdr:col>
                <xdr:colOff>33</xdr:colOff>
                <xdr:row>48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rúška, mydlá, dezinfekci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5</xdr:row>
                <xdr:rowOff>7</xdr:rowOff>
              </xdr:from>
              <xdr:to>
                <xdr:col>12</xdr:col>
                <xdr:colOff>33</xdr:colOff>
                <xdr:row>13</xdr:row>
                <xdr:rowOff>4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dmin:
</t>
        </r>
        <r>
          <rPr>
            <sz val="9"/>
            <color rgb="FF000000"/>
            <rFont val="Tahoma"/>
            <family val="2"/>
            <charset val="238"/>
          </rPr>
          <t xml:space="preserve">dezinfekcia ozónom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7</xdr:rowOff>
              </xdr:from>
              <xdr:to>
                <xdr:col>12</xdr:col>
                <xdr:colOff>33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5" uniqueCount="408">
  <si>
    <t xml:space="preserve">ROZPOČET obce GÁŇ  NA ROKY 2021-2023</t>
  </si>
  <si>
    <t xml:space="preserve">Bežné príjmy </t>
  </si>
  <si>
    <t xml:space="preserve">Skutočnosť 2016</t>
  </si>
  <si>
    <t xml:space="preserve">Skutočnosť 2018</t>
  </si>
  <si>
    <t xml:space="preserve">Skutočnosť 2019</t>
  </si>
  <si>
    <t xml:space="preserve">Skutočnosť  2020</t>
  </si>
  <si>
    <t xml:space="preserve">Rozpočet 2021</t>
  </si>
  <si>
    <t xml:space="preserve">Očakávaná skutočnosť 2021</t>
  </si>
  <si>
    <t xml:space="preserve">Rozpočet rok 2022</t>
  </si>
  <si>
    <t xml:space="preserve">Rozpočet rok 2023</t>
  </si>
  <si>
    <t xml:space="preserve">Rozpočet rok 2024</t>
  </si>
  <si>
    <t xml:space="preserve">  </t>
  </si>
  <si>
    <t xml:space="preserve">Daňové príjmy - dane z príjmov, dane z majetku</t>
  </si>
  <si>
    <t xml:space="preserve">111 0031</t>
  </si>
  <si>
    <t xml:space="preserve">Výnos dane z príjmov poukázany územnej samospráve</t>
  </si>
  <si>
    <t xml:space="preserve">Daň z pozemkov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 zo stavieb</t>
  </si>
  <si>
    <t xml:space="preserve">Daň z bytov</t>
  </si>
  <si>
    <t xml:space="preserve">Daňové príjmy - dane za špecifické služby</t>
  </si>
  <si>
    <t xml:space="preserve">133 001</t>
  </si>
  <si>
    <t xml:space="preserve">Za psa</t>
  </si>
  <si>
    <t xml:space="preserve">133 012</t>
  </si>
  <si>
    <t xml:space="preserve">Za užívanie verejného priestranstva</t>
  </si>
  <si>
    <t xml:space="preserve">133 013</t>
  </si>
  <si>
    <t xml:space="preserve">Za komunálne odpady a drobné stavebné odpady</t>
  </si>
  <si>
    <t xml:space="preserve">Nedaňové príjmy - príjmy z podnikania a z vlastníctva majetku</t>
  </si>
  <si>
    <t xml:space="preserve">Z prenajatých pozemkov</t>
  </si>
  <si>
    <t xml:space="preserve">Z prenajatých budov, priestorov, objektov – Pošta</t>
  </si>
  <si>
    <t xml:space="preserve">213 002</t>
  </si>
  <si>
    <t xml:space="preserve">Z prenajatých budov, priestorov, objektov</t>
  </si>
  <si>
    <t xml:space="preserve">Z prenajatých budov, priestorov, objektov -kultúrny dom</t>
  </si>
  <si>
    <t xml:space="preserve">Z prenajatých strojov, prístrojov a zariadení</t>
  </si>
  <si>
    <t xml:space="preserve">212 004 - príjem z prenájmu bytu - príjem ponížený na základe odpredaja bytu do OV.</t>
  </si>
  <si>
    <t xml:space="preserve">Nedaňové príjmy - administratívne poplatky a iné poplatky a platby</t>
  </si>
  <si>
    <t xml:space="preserve">Ostatné poplatky</t>
  </si>
  <si>
    <t xml:space="preserve">Za výherné prístroje</t>
  </si>
  <si>
    <t xml:space="preserve">Za vydané rozhodnutia</t>
  </si>
  <si>
    <t xml:space="preserve">Za overovanie podpisov, listín</t>
  </si>
  <si>
    <t xml:space="preserve">Za vydané rybárske lístky</t>
  </si>
  <si>
    <t xml:space="preserve">Za výrub stromov</t>
  </si>
  <si>
    <t xml:space="preserve">Poplatky a platby za predaj výrobkov, tovarov a služieb</t>
  </si>
  <si>
    <t xml:space="preserve">Za relácie v miestnom rozhlase</t>
  </si>
  <si>
    <t xml:space="preserve">Za vypožičanie svadobky</t>
  </si>
  <si>
    <t xml:space="preserve">Za poskytovanie opatrovateľskej služby</t>
  </si>
  <si>
    <t xml:space="preserve">Za cinotrínske poplatky</t>
  </si>
  <si>
    <t xml:space="preserve">Za súťažné podklady</t>
  </si>
  <si>
    <t xml:space="preserve">Príjem za zberné suroviny</t>
  </si>
  <si>
    <t xml:space="preserve">Poplatky z predaja smetných nádob</t>
  </si>
  <si>
    <t xml:space="preserve">Za platby v MŠ – školné a hrobové miesta</t>
  </si>
  <si>
    <t xml:space="preserve">Za stravné</t>
  </si>
  <si>
    <t xml:space="preserve">Za znečisťovanie ovzdušia</t>
  </si>
  <si>
    <t xml:space="preserve">Z náhrad poistného plnenia</t>
  </si>
  <si>
    <t xml:space="preserve">Z odvodov z hazardných hier</t>
  </si>
  <si>
    <t xml:space="preserve">Dobropisy</t>
  </si>
  <si>
    <t xml:space="preserve">V vratiek </t>
  </si>
  <si>
    <t xml:space="preserve">Nedaňové príjmy - úroky z tuzemských úverov, pôžičiek, návr. fin. výpomocí, vkladov </t>
  </si>
  <si>
    <t xml:space="preserve">Úroky z tuzemských úverov, pôžičiek, návratných finančných výpomocí, vkladov</t>
  </si>
  <si>
    <t xml:space="preserve">Recyklačný fond</t>
  </si>
  <si>
    <t xml:space="preserve">Ovocné šťavy pre deti MŠ - darovanie</t>
  </si>
  <si>
    <t xml:space="preserve">Tuzemské bežné granty a transfery</t>
  </si>
  <si>
    <t xml:space="preserve">Transfér z MAS Dudváh</t>
  </si>
  <si>
    <t xml:space="preserve">Transfér z rozpočtu obce - ŠJ</t>
  </si>
  <si>
    <t xml:space="preserve">Transfér zo ŠR na spoločný stavebný úrad</t>
  </si>
  <si>
    <t xml:space="preserve">Transfér zo štátneho rozpočtu na cestnú dopravu a miestu komun.</t>
  </si>
  <si>
    <t xml:space="preserve">Transfér zo štátneho rozpočtu na životné prostredie</t>
  </si>
  <si>
    <t xml:space="preserve">Transfér na úsek Mš zo ŠR</t>
  </si>
  <si>
    <t xml:space="preserve">Transfér zo štátneho rozpočtu na úsek evidencie obyvateľstva</t>
  </si>
  <si>
    <t xml:space="preserve">Transfér na vojnové hroby</t>
  </si>
  <si>
    <t xml:space="preserve">Transfér na voľby do sam. Obcí</t>
  </si>
  <si>
    <t xml:space="preserve">Voľby do NR SR</t>
  </si>
  <si>
    <t xml:space="preserve">Transfér na voľby do európskeho parlamentu</t>
  </si>
  <si>
    <t xml:space="preserve">Transfér na voľby do VÚC</t>
  </si>
  <si>
    <t xml:space="preserve">Transfér ÚPSVaR-stravné, osobitný príjemca</t>
  </si>
  <si>
    <t xml:space="preserve">Voľby prezidenta SR, referendum</t>
  </si>
  <si>
    <t xml:space="preserve">Transfér DPO SR</t>
  </si>
  <si>
    <t xml:space="preserve">Transfér z ESF - podpora udržateľnosti zamestnanosti</t>
  </si>
  <si>
    <t xml:space="preserve">Tansfér COVID</t>
  </si>
  <si>
    <t xml:space="preserve">Transfér zo ŠR - projekt </t>
  </si>
  <si>
    <t xml:space="preserve">Trasfér zo ŠR - sčítanie</t>
  </si>
  <si>
    <t xml:space="preserve">Bežné príjmy spolu:</t>
  </si>
  <si>
    <t xml:space="preserve">Kapitálové príjmy </t>
  </si>
  <si>
    <t xml:space="preserve">Slutočnosť 2016</t>
  </si>
  <si>
    <t xml:space="preserve">Skutočnosť 2020</t>
  </si>
  <si>
    <t xml:space="preserve">Rozpočet 2022</t>
  </si>
  <si>
    <t xml:space="preserve">Rozpočet 2023</t>
  </si>
  <si>
    <t xml:space="preserve">Rozpočet 2024</t>
  </si>
  <si>
    <t xml:space="preserve">Kapitálové príjmy</t>
  </si>
  <si>
    <t xml:space="preserve">Trasfér zo ŠR </t>
  </si>
  <si>
    <t xml:space="preserve">Transfér od subjektov nezaradených vo VS 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Zo splátok úverov, pôžičiek</t>
  </si>
  <si>
    <t xml:space="preserve">Prevod prostriedkov z peňažných fondov</t>
  </si>
  <si>
    <t xml:space="preserve">Iné príjmové finančné operácie</t>
  </si>
  <si>
    <t xml:space="preserve">Zostatok prostriedkov z predchádzajúcich rokov</t>
  </si>
  <si>
    <t xml:space="preserve">Návratná finančná výpomoc - dlhodobá</t>
  </si>
  <si>
    <t xml:space="preserve">Dlhodobé - zádržné</t>
  </si>
  <si>
    <t xml:space="preserve">Rozpočtové príjmy spolu</t>
  </si>
  <si>
    <t xml:space="preserve">Rozpočet obce Gáň na roky 2022-2024</t>
  </si>
  <si>
    <t xml:space="preserve">Všeobecné verejné služby</t>
  </si>
  <si>
    <t xml:space="preserve">Slutočnosť 2019</t>
  </si>
  <si>
    <t xml:space="preserve">       Skutočnosť 2020</t>
  </si>
  <si>
    <t xml:space="preserve">       Rozpočet 2021</t>
  </si>
  <si>
    <t xml:space="preserve">Rozpočet  2023</t>
  </si>
  <si>
    <t xml:space="preserve">Zdroj</t>
  </si>
  <si>
    <t xml:space="preserve">Funkčná klasifikácia</t>
  </si>
  <si>
    <t xml:space="preserve">Ekonomická klasifikácia</t>
  </si>
  <si>
    <t xml:space="preserve">Názov</t>
  </si>
  <si>
    <t xml:space="preserve">01.1.1.</t>
  </si>
  <si>
    <t xml:space="preserve">Výkonné a zákonodárne orgány</t>
  </si>
  <si>
    <t xml:space="preserve">Tovary s služby</t>
  </si>
  <si>
    <t xml:space="preserve">Mzdy,platy a ostatné osobné vyr.</t>
  </si>
  <si>
    <t xml:space="preserve">Poistné a príspevok do poisťovní</t>
  </si>
  <si>
    <t xml:space="preserve">Služby</t>
  </si>
  <si>
    <t xml:space="preserve">Tarifný plat</t>
  </si>
  <si>
    <t xml:space="preserve">Osobný príplatok</t>
  </si>
  <si>
    <t xml:space="preserve">Odmeny</t>
  </si>
  <si>
    <t xml:space="preserve">VŠZP</t>
  </si>
  <si>
    <t xml:space="preserve">Ostatné poisťovne</t>
  </si>
  <si>
    <t xml:space="preserve">Nemocenské poistenie</t>
  </si>
  <si>
    <t xml:space="preserve">Starobné poistenie</t>
  </si>
  <si>
    <t xml:space="preserve">Úrazové poistenie</t>
  </si>
  <si>
    <t xml:space="preserve">Invalidné poistenie</t>
  </si>
  <si>
    <t xml:space="preserve">Poistenie v nezamestnanosti</t>
  </si>
  <si>
    <t xml:space="preserve">Poistenie do RFS</t>
  </si>
  <si>
    <t xml:space="preserve">Cestovné náhrady</t>
  </si>
  <si>
    <t xml:space="preserve">Tuzemské cestovné náhrady</t>
  </si>
  <si>
    <t xml:space="preserve">Zahraničné cestovné náhrady</t>
  </si>
  <si>
    <t xml:space="preserve">Energie, voda a komunikácie</t>
  </si>
  <si>
    <t xml:space="preserve">Energie </t>
  </si>
  <si>
    <t xml:space="preserve">Vodné a stočné</t>
  </si>
  <si>
    <t xml:space="preserve">Poštové služby</t>
  </si>
  <si>
    <t xml:space="preserve">Komunikačná infraštruktúra</t>
  </si>
  <si>
    <t xml:space="preserve">Telekomunikačné šlužby</t>
  </si>
  <si>
    <t xml:space="preserve">Materiál</t>
  </si>
  <si>
    <t xml:space="preserve">Výpočtová technika - nákup</t>
  </si>
  <si>
    <t xml:space="preserve">Prevádzkové stroje, prístroje</t>
  </si>
  <si>
    <t xml:space="preserve">Všeobecný materiál</t>
  </si>
  <si>
    <t xml:space="preserve">Knihy, časopisy</t>
  </si>
  <si>
    <t xml:space="preserve">Softvér</t>
  </si>
  <si>
    <t xml:space="preserve">Reprezentačné</t>
  </si>
  <si>
    <t xml:space="preserve">Dopravné</t>
  </si>
  <si>
    <t xml:space="preserve">Palivá, oleje</t>
  </si>
  <si>
    <t xml:space="preserve">Servis, údržba</t>
  </si>
  <si>
    <t xml:space="preserve">Poistenie</t>
  </si>
  <si>
    <t xml:space="preserve">Karty, známky, poplatky</t>
  </si>
  <si>
    <t xml:space="preserve">Rutinná a štandardná údržba</t>
  </si>
  <si>
    <t xml:space="preserve">Výpočtovej techniky</t>
  </si>
  <si>
    <t xml:space="preserve">Prevádzkových strojov, príst.</t>
  </si>
  <si>
    <t xml:space="preserve">Budov, objektov</t>
  </si>
  <si>
    <t xml:space="preserve">Softvéru - update</t>
  </si>
  <si>
    <t xml:space="preserve">Nájomné za nájom</t>
  </si>
  <si>
    <t xml:space="preserve">Nájom za budovy, objekty</t>
  </si>
  <si>
    <t xml:space="preserve">Školenia, semináre, kurzy</t>
  </si>
  <si>
    <t xml:space="preserve">Spracov. Súťaž. Podkladov</t>
  </si>
  <si>
    <t xml:space="preserve">Propagácia, reklama, inzercia</t>
  </si>
  <si>
    <t xml:space="preserve">Všeobecné služby</t>
  </si>
  <si>
    <t xml:space="preserve">Špeciálne služby - advokát, geod.</t>
  </si>
  <si>
    <t xml:space="preserve">Štúdie, expertízy, posudky</t>
  </si>
  <si>
    <t xml:space="preserve">Poplatky a odvody</t>
  </si>
  <si>
    <t xml:space="preserve">Stravovanie</t>
  </si>
  <si>
    <t xml:space="preserve">Poistné majetku</t>
  </si>
  <si>
    <t xml:space="preserve">Prídel do sociálneho fondu</t>
  </si>
  <si>
    <t xml:space="preserve">Provízia</t>
  </si>
  <si>
    <t xml:space="preserve">Odmeny a príspevky poslanci OZ</t>
  </si>
  <si>
    <t xml:space="preserve">Odmeny zamest. Mimo prac.pom</t>
  </si>
  <si>
    <t xml:space="preserve">Zrážková daň</t>
  </si>
  <si>
    <t xml:space="preserve">Reprezentačné výdavky - catter.</t>
  </si>
  <si>
    <t xml:space="preserve">Bežné transfery</t>
  </si>
  <si>
    <t xml:space="preserve">Transfér do VÚC</t>
  </si>
  <si>
    <t xml:space="preserve">Rozpočtovej organizácii</t>
  </si>
  <si>
    <t xml:space="preserve">Občianskemu združeniu,nadácii</t>
  </si>
  <si>
    <t xml:space="preserve">Členské príspevky</t>
  </si>
  <si>
    <t xml:space="preserve">Finančný príspevok na stravu</t>
  </si>
  <si>
    <t xml:space="preserve">01.1.2.</t>
  </si>
  <si>
    <t xml:space="preserve">Finančné a rozpočtové záležitosti</t>
  </si>
  <si>
    <t xml:space="preserve">Poistné a príspevky do poisťovní</t>
  </si>
  <si>
    <t xml:space="preserve">Audítorské služby</t>
  </si>
  <si>
    <t xml:space="preserve">Na odchodné</t>
  </si>
  <si>
    <t xml:space="preserve">01.6.0.</t>
  </si>
  <si>
    <t xml:space="preserve">Všeobecné verejné služby inde neklasifikované</t>
  </si>
  <si>
    <t xml:space="preserve">Bežné výdavky - voľby</t>
  </si>
  <si>
    <t xml:space="preserve">SPOLU</t>
  </si>
  <si>
    <t xml:space="preserve">Kapitálový rozpočet</t>
  </si>
  <si>
    <t xml:space="preserve">Ostatné nehmotné aktíva </t>
  </si>
  <si>
    <t xml:space="preserve">Nákup strojov</t>
  </si>
  <si>
    <t xml:space="preserve">Prípravné a projektové práce</t>
  </si>
  <si>
    <t xml:space="preserve">Realizácia stavieb a ich tech.zh.</t>
  </si>
  <si>
    <t xml:space="preserve">Ekonomická oblasť</t>
  </si>
  <si>
    <t xml:space="preserve">04.5.1.</t>
  </si>
  <si>
    <t xml:space="preserve">Cestná doprava</t>
  </si>
  <si>
    <t xml:space="preserve">Všeobecný materiál </t>
  </si>
  <si>
    <t xml:space="preserve">Údržba budov, objektov</t>
  </si>
  <si>
    <t xml:space="preserve">Spracovanie súťaž. Podklad.</t>
  </si>
  <si>
    <t xml:space="preserve">Špeciálne služby</t>
  </si>
  <si>
    <t xml:space="preserve">Prenájom doprav. Značiek</t>
  </si>
  <si>
    <t xml:space="preserve">04.4.3.</t>
  </si>
  <si>
    <t xml:space="preserve">Výstavba</t>
  </si>
  <si>
    <t xml:space="preserve">Tovary a služby</t>
  </si>
  <si>
    <t xml:space="preserve">Telekomunikačné služby</t>
  </si>
  <si>
    <t xml:space="preserve">41,1AG2</t>
  </si>
  <si>
    <t xml:space="preserve">Prípravná a projektová dok.</t>
  </si>
  <si>
    <t xml:space="preserve">Nákup objektov,</t>
  </si>
  <si>
    <t xml:space="preserve">Realizácia stavieb a tech.zh.</t>
  </si>
  <si>
    <t xml:space="preserve">1AG2</t>
  </si>
  <si>
    <t xml:space="preserve">Realizácia nových stavieb</t>
  </si>
  <si>
    <t xml:space="preserve">72a</t>
  </si>
  <si>
    <t xml:space="preserve">Rekonštrukcia a moderniz.</t>
  </si>
  <si>
    <t xml:space="preserve">Ochrana životného prostredia</t>
  </si>
  <si>
    <t xml:space="preserve"> Rozpočet 2022</t>
  </si>
  <si>
    <t xml:space="preserve"> Rozpočet 2024</t>
  </si>
  <si>
    <t xml:space="preserve">05.1.0.</t>
  </si>
  <si>
    <t xml:space="preserve">Nakladanie s odpadmi</t>
  </si>
  <si>
    <t xml:space="preserve">Energie</t>
  </si>
  <si>
    <t xml:space="preserve">Všeobecné služby - vývoz,drtenie</t>
  </si>
  <si>
    <t xml:space="preserve">Vývoz separovaného odpadu</t>
  </si>
  <si>
    <t xml:space="preserve">05.4.0.</t>
  </si>
  <si>
    <t xml:space="preserve">Ochrana prírody a krajiny</t>
  </si>
  <si>
    <t xml:space="preserve">Zemné práce + odchyt psov</t>
  </si>
  <si>
    <t xml:space="preserve">Transfery jednotlivcom</t>
  </si>
  <si>
    <t xml:space="preserve">Transfér pre SZZ</t>
  </si>
  <si>
    <t xml:space="preserve">Kapitálové výdavky</t>
  </si>
  <si>
    <t xml:space="preserve">Zberný dvor</t>
  </si>
  <si>
    <t xml:space="preserve">Rozpočet  obce Gáň na roky 2022-2024</t>
  </si>
  <si>
    <t xml:space="preserve">Bývanie a občianska vybavenosť</t>
  </si>
  <si>
    <t xml:space="preserve">06.4.0.</t>
  </si>
  <si>
    <t xml:space="preserve">Verejné osvetlenie</t>
  </si>
  <si>
    <t xml:space="preserve">Energie, voda, komunikácie</t>
  </si>
  <si>
    <t xml:space="preserve">Elektrina</t>
  </si>
  <si>
    <t xml:space="preserve">Údržba verejného osvetlenia</t>
  </si>
  <si>
    <t xml:space="preserve">06.2.0.</t>
  </si>
  <si>
    <t xml:space="preserve">Rozvoj obcí-cintorín,VP</t>
  </si>
  <si>
    <t xml:space="preserve">Mzdy, platy, ostatné osob.vyrov.</t>
  </si>
  <si>
    <t xml:space="preserve">Tarifný plat, funkčný plat</t>
  </si>
  <si>
    <t xml:space="preserve">Nemocenské</t>
  </si>
  <si>
    <t xml:space="preserve">Starobné</t>
  </si>
  <si>
    <t xml:space="preserve">Úrazové</t>
  </si>
  <si>
    <t xml:space="preserve">Energia, voda a komunikácie</t>
  </si>
  <si>
    <t xml:space="preserve">Vodné, stočné</t>
  </si>
  <si>
    <t xml:space="preserve">Pracovné odevy, obuv</t>
  </si>
  <si>
    <t xml:space="preserve">Palivá ako zdroj energie</t>
  </si>
  <si>
    <t xml:space="preserve">Palivá - PIAGGIO</t>
  </si>
  <si>
    <t xml:space="preserve">Poistenie-PIAGGIO</t>
  </si>
  <si>
    <t xml:space="preserve">Odmeny - dohody</t>
  </si>
  <si>
    <t xml:space="preserve">Prípravná a projekt. Dokum.</t>
  </si>
  <si>
    <t xml:space="preserve">Realizácia stavieb a ich tech.</t>
  </si>
  <si>
    <t xml:space="preserve">Rekonštrukcia a moder.</t>
  </si>
  <si>
    <t xml:space="preserve">Prístavby, nadstavby</t>
  </si>
  <si>
    <t xml:space="preserve">Nákup pozemkov</t>
  </si>
  <si>
    <t xml:space="preserve">Nákup dopravného prostiedku</t>
  </si>
  <si>
    <t xml:space="preserve">Rekreácia, kultúra a náboženstvo</t>
  </si>
  <si>
    <t xml:space="preserve">Skutočnosť  2018</t>
  </si>
  <si>
    <t xml:space="preserve">Rozočet 2023</t>
  </si>
  <si>
    <t xml:space="preserve">08.1.0.</t>
  </si>
  <si>
    <t xml:space="preserve">Rekreačné a športové služby</t>
  </si>
  <si>
    <t xml:space="preserve">Prevádzkové stroje, príst.,zar.</t>
  </si>
  <si>
    <t xml:space="preserve">Pracovné odevy</t>
  </si>
  <si>
    <t xml:space="preserve">FK Slovan</t>
  </si>
  <si>
    <t xml:space="preserve">DHZ</t>
  </si>
  <si>
    <t xml:space="preserve">08.2.0.</t>
  </si>
  <si>
    <t xml:space="preserve">Kultúrne služby</t>
  </si>
  <si>
    <t xml:space="preserve">Údržba pomníkov</t>
  </si>
  <si>
    <t xml:space="preserve">Interiérové vybavenie</t>
  </si>
  <si>
    <t xml:space="preserve">Telekomunikačná technika</t>
  </si>
  <si>
    <t xml:space="preserve">Knihy, časopisy-knižnica</t>
  </si>
  <si>
    <t xml:space="preserve">Konkurzy a súťaže</t>
  </si>
  <si>
    <t xml:space="preserve">Odmeny a príspevky</t>
  </si>
  <si>
    <t xml:space="preserve">Transféry jednotlivcom</t>
  </si>
  <si>
    <t xml:space="preserve">Jednotlivci</t>
  </si>
  <si>
    <t xml:space="preserve">Jednota dôchodcov</t>
  </si>
  <si>
    <t xml:space="preserve">Mládež Gáň</t>
  </si>
  <si>
    <t xml:space="preserve">Rodina a priatelia</t>
  </si>
  <si>
    <t xml:space="preserve">08.3.0.</t>
  </si>
  <si>
    <t xml:space="preserve">Vysielacie a vydavateľské služby - rozhlas</t>
  </si>
  <si>
    <t xml:space="preserve">Poplatok za rozhlas</t>
  </si>
  <si>
    <t xml:space="preserve">Údržba rozhlasu</t>
  </si>
  <si>
    <t xml:space="preserve">Koncesionárske poplatky</t>
  </si>
  <si>
    <t xml:space="preserve">08.4.0.</t>
  </si>
  <si>
    <t xml:space="preserve">Náboženské a iné spoloč. Služby</t>
  </si>
  <si>
    <t xml:space="preserve">Rímskokatolícka cirkev</t>
  </si>
  <si>
    <t xml:space="preserve">Katolícka jednota</t>
  </si>
  <si>
    <t xml:space="preserve">Údržba krížov</t>
  </si>
  <si>
    <t xml:space="preserve">08.6.0.</t>
  </si>
  <si>
    <t xml:space="preserve">Rekreácia, kultúra a nábož. Inde neklasif.-kronika</t>
  </si>
  <si>
    <t xml:space="preserve">Poistné a príspevky do poisť.</t>
  </si>
  <si>
    <t xml:space="preserve">Mateiál</t>
  </si>
  <si>
    <t xml:space="preserve">Nákup výpočt.tech. - notebook</t>
  </si>
  <si>
    <t xml:space="preserve">Odmeny pracov. Mimo prac.pom.</t>
  </si>
  <si>
    <t xml:space="preserve">Nákup strojov, prístrojov, zar.</t>
  </si>
  <si>
    <t xml:space="preserve">Prevádzkových strojov, príst..</t>
  </si>
  <si>
    <t xml:space="preserve">Prípravné a projekt.dokum.</t>
  </si>
  <si>
    <t xml:space="preserve">Realizácia stavieb</t>
  </si>
  <si>
    <t xml:space="preserve">Nákup pozemkov a nehmot. Ak.</t>
  </si>
  <si>
    <t xml:space="preserve">Pozemov</t>
  </si>
  <si>
    <t xml:space="preserve">Nákup strojov, prístrojov..</t>
  </si>
  <si>
    <t xml:space="preserve">Realizácia stavieb a techn.zh.</t>
  </si>
  <si>
    <t xml:space="preserve">Rekonštrukcia  a moderniz.</t>
  </si>
  <si>
    <t xml:space="preserve">Vzdelávanie</t>
  </si>
  <si>
    <t xml:space="preserve">09.1.1.1.</t>
  </si>
  <si>
    <t xml:space="preserve">Predprimárne vzdelávanie</t>
  </si>
  <si>
    <t xml:space="preserve">1AC1,1AC2</t>
  </si>
  <si>
    <t xml:space="preserve">Mzdy, platy, ostatné vyrov.</t>
  </si>
  <si>
    <t xml:space="preserve">Ostatné príplatky</t>
  </si>
  <si>
    <t xml:space="preserve">Invalidné</t>
  </si>
  <si>
    <t xml:space="preserve">Prevádzkové stroje, príst., zar.</t>
  </si>
  <si>
    <t xml:space="preserve">Pracovné odev, pomôcky</t>
  </si>
  <si>
    <t xml:space="preserve">Údržba techniky</t>
  </si>
  <si>
    <t xml:space="preserve">Strojov, prístrojov</t>
  </si>
  <si>
    <t xml:space="preserve">Školenia</t>
  </si>
  <si>
    <t xml:space="preserve">Odmeny mimo prac. Pomeru</t>
  </si>
  <si>
    <t xml:space="preserve">Transfery jednotlivcom </t>
  </si>
  <si>
    <t xml:space="preserve">Odchodné</t>
  </si>
  <si>
    <t xml:space="preserve">09.6.0.1.</t>
  </si>
  <si>
    <t xml:space="preserve">Školská jedáleň</t>
  </si>
  <si>
    <t xml:space="preserve">Mzdy, platy a iné vyrovnania</t>
  </si>
  <si>
    <t xml:space="preserve">Tarifný, funkčný plat</t>
  </si>
  <si>
    <t xml:space="preserve">Poistné a príspevok poisťovniam</t>
  </si>
  <si>
    <t xml:space="preserve">Poistné do ostatných zdrav. Pois.</t>
  </si>
  <si>
    <t xml:space="preserve">Cestovné</t>
  </si>
  <si>
    <t xml:space="preserve">Tuzemské cestovné</t>
  </si>
  <si>
    <t xml:space="preserve">Výpočtová technika</t>
  </si>
  <si>
    <t xml:space="preserve">72f,111</t>
  </si>
  <si>
    <t xml:space="preserve">Potraviny</t>
  </si>
  <si>
    <t xml:space="preserve">Prevádzkových strojov.</t>
  </si>
  <si>
    <t xml:space="preserve">Softvér - update</t>
  </si>
  <si>
    <t xml:space="preserve">72f</t>
  </si>
  <si>
    <t xml:space="preserve">Poplatky</t>
  </si>
  <si>
    <t xml:space="preserve">131 J</t>
  </si>
  <si>
    <t xml:space="preserve">Vratky</t>
  </si>
  <si>
    <t xml:space="preserve">Nákup strojov,príst. A zariadení</t>
  </si>
  <si>
    <t xml:space="preserve">Interierového vybavenia</t>
  </si>
  <si>
    <t xml:space="preserve">Realizácia stavieb a tech. Zh.</t>
  </si>
  <si>
    <t xml:space="preserve">Nových stavieb</t>
  </si>
  <si>
    <t xml:space="preserve">Rekonštrukcia a modernizácia</t>
  </si>
  <si>
    <t xml:space="preserve">09.6.0.1</t>
  </si>
  <si>
    <t xml:space="preserve">Sociálne zabezpečenie</t>
  </si>
  <si>
    <t xml:space="preserve"> Rozpočet 2023</t>
  </si>
  <si>
    <t xml:space="preserve">10.2.0.</t>
  </si>
  <si>
    <t xml:space="preserve">Staroba - OS</t>
  </si>
  <si>
    <t xml:space="preserve">Poistné </t>
  </si>
  <si>
    <t xml:space="preserve">Služby posudkového lekára</t>
  </si>
  <si>
    <t xml:space="preserve">Príspevok na stravovanie</t>
  </si>
  <si>
    <t xml:space="preserve">Darčeková poukážka -uvítanie</t>
  </si>
  <si>
    <t xml:space="preserve">Vianočné poukážky</t>
  </si>
  <si>
    <t xml:space="preserve">10.4.0.</t>
  </si>
  <si>
    <t xml:space="preserve">Rodina a deti</t>
  </si>
  <si>
    <t xml:space="preserve">Poistné</t>
  </si>
  <si>
    <t xml:space="preserve">do RFS</t>
  </si>
  <si>
    <t xml:space="preserve">Letný tábor</t>
  </si>
  <si>
    <t xml:space="preserve">Odmeny -animátorky</t>
  </si>
  <si>
    <t xml:space="preserve">Náhradná starostlivosť o dieťa</t>
  </si>
  <si>
    <t xml:space="preserve">10.7.0.</t>
  </si>
  <si>
    <t xml:space="preserve">Sociálna pomoc občanov v hmot. Núdzi</t>
  </si>
  <si>
    <t xml:space="preserve">72h</t>
  </si>
  <si>
    <t xml:space="preserve">Jednotlivcovi-hmotná núdza</t>
  </si>
  <si>
    <t xml:space="preserve">Náhrady</t>
  </si>
  <si>
    <t xml:space="preserve">Ochrana, podpora a rozvoj verejného zdravia</t>
  </si>
  <si>
    <t xml:space="preserve">07.4.0.</t>
  </si>
  <si>
    <t xml:space="preserve">Civilná ochrana (COVID)</t>
  </si>
  <si>
    <t xml:space="preserve">Špeciálny materiál</t>
  </si>
  <si>
    <t xml:space="preserve">Rozpočet  obce Gáň na roky 2022-24</t>
  </si>
  <si>
    <t xml:space="preserve">Verejný poriadok a bezpečnosť</t>
  </si>
  <si>
    <t xml:space="preserve">03.2.0.</t>
  </si>
  <si>
    <t xml:space="preserve">Ochrana pred požiarmi</t>
  </si>
  <si>
    <t xml:space="preserve">Výstroj a výzbroj</t>
  </si>
  <si>
    <t xml:space="preserve">Palivá, mazivá, oleje</t>
  </si>
  <si>
    <t xml:space="preserve">Servis, údržba, opravy</t>
  </si>
  <si>
    <t xml:space="preserve">Poistenie vozidla</t>
  </si>
  <si>
    <t xml:space="preserve">Prevádzkových strojov</t>
  </si>
  <si>
    <t xml:space="preserve">Školenia, kurzy</t>
  </si>
  <si>
    <t xml:space="preserve">03.6.0.</t>
  </si>
  <si>
    <t xml:space="preserve">Verejný poriadok a bezp. Inde neklasif.-kamery</t>
  </si>
  <si>
    <t xml:space="preserve">Údržba</t>
  </si>
  <si>
    <t xml:space="preserve">Softvéru</t>
  </si>
  <si>
    <t xml:space="preserve">Nákup strojov, prístrojov</t>
  </si>
  <si>
    <t xml:space="preserve">Verejný poriadok a bezp. Inde neklasif. -kamer.</t>
  </si>
  <si>
    <t xml:space="preserve">Prípravné práce</t>
  </si>
  <si>
    <t xml:space="preserve">Telekomunikačnej techniky</t>
  </si>
  <si>
    <t xml:space="preserve">Rozpočet na rok 2022-2024</t>
  </si>
  <si>
    <t xml:space="preserve">Skutočnosť r. 2016</t>
  </si>
  <si>
    <t xml:space="preserve">Skutočnosť r. 2018</t>
  </si>
  <si>
    <t xml:space="preserve">Skutočnosť r. 2019</t>
  </si>
  <si>
    <t xml:space="preserve">Skutočnosť r. 2020</t>
  </si>
  <si>
    <t xml:space="preserve">Rozpočet r. 2021</t>
  </si>
  <si>
    <t xml:space="preserve">Rozpočet r. 2022</t>
  </si>
  <si>
    <t xml:space="preserve">BR</t>
  </si>
  <si>
    <t xml:space="preserve">KR</t>
  </si>
  <si>
    <t xml:space="preserve">Spolu</t>
  </si>
  <si>
    <t xml:space="preserve">Príjmy</t>
  </si>
  <si>
    <t xml:space="preserve">Výdavky</t>
  </si>
  <si>
    <t xml:space="preserve">z toho</t>
  </si>
  <si>
    <t xml:space="preserve">Všeob. verejné sl.</t>
  </si>
  <si>
    <t xml:space="preserve">Poriad. a bezp.</t>
  </si>
  <si>
    <t xml:space="preserve">Ochrana ŽP</t>
  </si>
  <si>
    <t xml:space="preserve">Býv. a obč. vybav.</t>
  </si>
  <si>
    <t xml:space="preserve">Rekr., kult. a nábož.</t>
  </si>
  <si>
    <t xml:space="preserve">Sociálne zabez.</t>
  </si>
  <si>
    <t xml:space="preserve">Civilná ochrana</t>
  </si>
  <si>
    <t xml:space="preserve">Bežný rozpočet</t>
  </si>
  <si>
    <t xml:space="preserve">Prebytok/schodok rozpočtu</t>
  </si>
  <si>
    <t xml:space="preserve">Finančné operác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[$-409]m/d/yyyy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7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6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K86" activeCellId="0" sqref="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2.56"/>
    <col collapsed="false" customWidth="true" hidden="true" outlineLevel="0" max="3" min="3" style="3" width="10.13"/>
    <col collapsed="false" customWidth="true" hidden="false" outlineLevel="0" max="11" min="4" style="3" width="10.13"/>
    <col collapsed="false" customWidth="false" hidden="false" outlineLevel="0" max="257" min="12" style="2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2"/>
      <c r="E1" s="2"/>
      <c r="F1" s="2"/>
      <c r="G1" s="2"/>
      <c r="H1" s="2"/>
      <c r="I1" s="2"/>
      <c r="J1" s="2"/>
      <c r="K1" s="2"/>
    </row>
    <row r="2" s="9" customFormat="true" ht="13.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8"/>
    </row>
    <row r="3" s="9" customFormat="true" ht="38.25" hidden="false" customHeight="true" outlineLevel="0" collapsed="false">
      <c r="A3" s="10" t="s">
        <v>1</v>
      </c>
      <c r="B3" s="11"/>
      <c r="C3" s="12" t="s">
        <v>2</v>
      </c>
      <c r="D3" s="13" t="s">
        <v>3</v>
      </c>
      <c r="E3" s="13" t="s">
        <v>4</v>
      </c>
      <c r="F3" s="13" t="s">
        <v>5</v>
      </c>
      <c r="G3" s="13" t="s">
        <v>6</v>
      </c>
      <c r="H3" s="14" t="s">
        <v>7</v>
      </c>
      <c r="I3" s="15" t="s">
        <v>8</v>
      </c>
      <c r="J3" s="16" t="s">
        <v>9</v>
      </c>
      <c r="K3" s="17" t="s">
        <v>10</v>
      </c>
    </row>
    <row r="4" s="9" customFormat="true" ht="9.75" hidden="false" customHeight="true" outlineLevel="0" collapsed="false">
      <c r="A4" s="18"/>
      <c r="B4" s="19"/>
      <c r="C4" s="20"/>
      <c r="D4" s="21"/>
      <c r="E4" s="21"/>
      <c r="F4" s="21"/>
      <c r="G4" s="21"/>
      <c r="H4" s="21"/>
      <c r="I4" s="22"/>
      <c r="J4" s="23"/>
      <c r="K4" s="24" t="s">
        <v>11</v>
      </c>
    </row>
    <row r="5" s="9" customFormat="true" ht="11.25" hidden="false" customHeight="false" outlineLevel="0" collapsed="false">
      <c r="A5" s="25" t="s">
        <v>12</v>
      </c>
      <c r="B5" s="26"/>
      <c r="C5" s="27" t="n">
        <f aca="false">SUM(C6:C12)</f>
        <v>563834</v>
      </c>
      <c r="D5" s="28" t="n">
        <f aca="false">SUM(D6:D12)</f>
        <v>701710</v>
      </c>
      <c r="E5" s="28" t="n">
        <f aca="false">SUM(E6:E12)</f>
        <v>728142</v>
      </c>
      <c r="F5" s="28" t="n">
        <f aca="false">SUM(F6:F13)</f>
        <v>725847</v>
      </c>
      <c r="G5" s="28" t="n">
        <f aca="false">SUM(G6:G13)</f>
        <v>669682</v>
      </c>
      <c r="H5" s="28" t="n">
        <f aca="false">SUM(H6:H13)</f>
        <v>669682</v>
      </c>
      <c r="I5" s="28" t="n">
        <f aca="false">SUM(I6:I13)</f>
        <v>669682</v>
      </c>
      <c r="J5" s="28" t="n">
        <f aca="false">SUM(J6:J13)</f>
        <v>669682</v>
      </c>
      <c r="K5" s="29" t="n">
        <f aca="false">SUM(K6:K13)</f>
        <v>669682</v>
      </c>
    </row>
    <row r="6" s="34" customFormat="true" ht="11.25" hidden="false" customHeight="false" outlineLevel="0" collapsed="false">
      <c r="A6" s="30" t="s">
        <v>13</v>
      </c>
      <c r="B6" s="31" t="s">
        <v>14</v>
      </c>
      <c r="C6" s="32" t="n">
        <v>209448</v>
      </c>
      <c r="D6" s="32" t="n">
        <v>246428</v>
      </c>
      <c r="E6" s="33" t="n">
        <v>284737</v>
      </c>
      <c r="F6" s="33" t="n">
        <v>269161</v>
      </c>
      <c r="G6" s="33" t="n">
        <v>220000</v>
      </c>
      <c r="H6" s="33" t="n">
        <v>220000</v>
      </c>
      <c r="I6" s="33" t="n">
        <v>220000</v>
      </c>
      <c r="J6" s="33" t="n">
        <v>220000</v>
      </c>
      <c r="K6" s="32" t="n">
        <v>220000</v>
      </c>
    </row>
    <row r="7" s="34" customFormat="true" ht="11.25" hidden="false" customHeight="false" outlineLevel="0" collapsed="false">
      <c r="A7" s="35" t="n">
        <v>121001</v>
      </c>
      <c r="B7" s="31" t="s">
        <v>15</v>
      </c>
      <c r="C7" s="32" t="n">
        <v>24121</v>
      </c>
      <c r="D7" s="32" t="n">
        <v>23668</v>
      </c>
      <c r="E7" s="33" t="n">
        <v>17498</v>
      </c>
      <c r="F7" s="33" t="n">
        <v>15961</v>
      </c>
      <c r="G7" s="33" t="n">
        <v>17600</v>
      </c>
      <c r="H7" s="33" t="n">
        <v>17600</v>
      </c>
      <c r="I7" s="33" t="n">
        <v>17600</v>
      </c>
      <c r="J7" s="33" t="n">
        <v>17600</v>
      </c>
      <c r="K7" s="32" t="n">
        <v>17600</v>
      </c>
    </row>
    <row r="8" s="9" customFormat="true" ht="11.25" hidden="true" customHeight="false" outlineLevel="0" collapsed="false">
      <c r="A8" s="35" t="n">
        <v>121001</v>
      </c>
      <c r="B8" s="31" t="s">
        <v>16</v>
      </c>
      <c r="C8" s="32"/>
      <c r="D8" s="32"/>
      <c r="E8" s="33"/>
      <c r="F8" s="33"/>
      <c r="G8" s="33"/>
      <c r="H8" s="33"/>
      <c r="I8" s="33"/>
      <c r="J8" s="33"/>
      <c r="K8" s="32"/>
    </row>
    <row r="9" s="9" customFormat="true" ht="11.25" hidden="true" customHeight="false" outlineLevel="0" collapsed="false">
      <c r="A9" s="35" t="n">
        <v>121002</v>
      </c>
      <c r="B9" s="31" t="s">
        <v>17</v>
      </c>
      <c r="C9" s="36"/>
      <c r="D9" s="36"/>
      <c r="E9" s="37"/>
      <c r="F9" s="37"/>
      <c r="G9" s="37"/>
      <c r="H9" s="37"/>
      <c r="I9" s="37"/>
      <c r="J9" s="37"/>
      <c r="K9" s="36"/>
    </row>
    <row r="10" s="9" customFormat="true" ht="11.25" hidden="true" customHeight="false" outlineLevel="0" collapsed="false">
      <c r="A10" s="35" t="s">
        <v>18</v>
      </c>
      <c r="B10" s="31" t="s">
        <v>19</v>
      </c>
      <c r="C10" s="36"/>
      <c r="D10" s="36"/>
      <c r="E10" s="37"/>
      <c r="F10" s="37"/>
      <c r="G10" s="37"/>
      <c r="H10" s="37"/>
      <c r="I10" s="37"/>
      <c r="J10" s="37"/>
      <c r="K10" s="36"/>
    </row>
    <row r="11" s="9" customFormat="true" ht="11.25" hidden="true" customHeight="false" outlineLevel="0" collapsed="false">
      <c r="A11" s="35" t="s">
        <v>20</v>
      </c>
      <c r="B11" s="31" t="s">
        <v>21</v>
      </c>
      <c r="C11" s="36"/>
      <c r="D11" s="36"/>
      <c r="E11" s="37"/>
      <c r="F11" s="37"/>
      <c r="G11" s="37"/>
      <c r="H11" s="37"/>
      <c r="I11" s="37"/>
      <c r="J11" s="37"/>
      <c r="K11" s="36"/>
    </row>
    <row r="12" s="9" customFormat="true" ht="11.25" hidden="false" customHeight="false" outlineLevel="0" collapsed="false">
      <c r="A12" s="35" t="n">
        <v>121002</v>
      </c>
      <c r="B12" s="31" t="s">
        <v>22</v>
      </c>
      <c r="C12" s="36" t="n">
        <v>330265</v>
      </c>
      <c r="D12" s="36" t="n">
        <v>431614</v>
      </c>
      <c r="E12" s="37" t="n">
        <v>425907</v>
      </c>
      <c r="F12" s="37" t="n">
        <v>440643</v>
      </c>
      <c r="G12" s="37" t="n">
        <v>432000</v>
      </c>
      <c r="H12" s="37" t="n">
        <v>432000</v>
      </c>
      <c r="I12" s="37" t="n">
        <v>432000</v>
      </c>
      <c r="J12" s="37" t="n">
        <v>432000</v>
      </c>
      <c r="K12" s="36" t="n">
        <v>432000</v>
      </c>
    </row>
    <row r="13" s="9" customFormat="true" ht="11.25" hidden="false" customHeight="false" outlineLevel="0" collapsed="false">
      <c r="A13" s="35" t="n">
        <v>121002</v>
      </c>
      <c r="B13" s="31" t="s">
        <v>23</v>
      </c>
      <c r="C13" s="36"/>
      <c r="D13" s="37" t="n">
        <v>0</v>
      </c>
      <c r="E13" s="37" t="n">
        <v>0</v>
      </c>
      <c r="F13" s="37" t="n">
        <v>82</v>
      </c>
      <c r="G13" s="37" t="n">
        <v>82</v>
      </c>
      <c r="H13" s="37" t="n">
        <v>82</v>
      </c>
      <c r="I13" s="37" t="n">
        <v>82</v>
      </c>
      <c r="J13" s="37" t="n">
        <v>82</v>
      </c>
      <c r="K13" s="36" t="n">
        <v>82</v>
      </c>
    </row>
    <row r="14" s="9" customFormat="true" ht="11.25" hidden="false" customHeight="false" outlineLevel="0" collapsed="false">
      <c r="A14" s="38"/>
      <c r="B14" s="6"/>
      <c r="C14" s="39"/>
      <c r="D14" s="40"/>
      <c r="E14" s="40"/>
      <c r="F14" s="40"/>
      <c r="G14" s="40"/>
      <c r="H14" s="40"/>
      <c r="I14" s="40"/>
      <c r="J14" s="41"/>
      <c r="K14" s="42"/>
    </row>
    <row r="15" s="9" customFormat="true" ht="11.25" hidden="false" customHeight="false" outlineLevel="0" collapsed="false">
      <c r="A15" s="25" t="s">
        <v>24</v>
      </c>
      <c r="B15" s="43"/>
      <c r="C15" s="29" t="n">
        <f aca="false">C16+C17+C18</f>
        <v>11251</v>
      </c>
      <c r="D15" s="44" t="n">
        <f aca="false">D16+D17+D18</f>
        <v>10758</v>
      </c>
      <c r="E15" s="44" t="n">
        <f aca="false">E16+E17+E18</f>
        <v>15990</v>
      </c>
      <c r="F15" s="44" t="n">
        <f aca="false">F16+F17+F18</f>
        <v>19363</v>
      </c>
      <c r="G15" s="44" t="n">
        <f aca="false">G16+G17+G18</f>
        <v>18160</v>
      </c>
      <c r="H15" s="44" t="n">
        <f aca="false">H16+H17+H18</f>
        <v>18160</v>
      </c>
      <c r="I15" s="44" t="n">
        <f aca="false">I16+I17+I18</f>
        <v>18540</v>
      </c>
      <c r="J15" s="44" t="n">
        <f aca="false">J16+J17+J18</f>
        <v>18560</v>
      </c>
      <c r="K15" s="45" t="n">
        <f aca="false">K16+K17+K18</f>
        <v>18560</v>
      </c>
    </row>
    <row r="16" s="34" customFormat="true" ht="10.15" hidden="false" customHeight="true" outlineLevel="0" collapsed="false">
      <c r="A16" s="30" t="s">
        <v>25</v>
      </c>
      <c r="B16" s="31" t="s">
        <v>26</v>
      </c>
      <c r="C16" s="36" t="n">
        <v>454</v>
      </c>
      <c r="D16" s="36" t="n">
        <v>492</v>
      </c>
      <c r="E16" s="37" t="n">
        <v>430</v>
      </c>
      <c r="F16" s="37" t="n">
        <v>460</v>
      </c>
      <c r="G16" s="37" t="n">
        <v>460</v>
      </c>
      <c r="H16" s="37" t="n">
        <v>460</v>
      </c>
      <c r="I16" s="37" t="n">
        <v>460</v>
      </c>
      <c r="J16" s="37" t="n">
        <v>460</v>
      </c>
      <c r="K16" s="36" t="n">
        <v>460</v>
      </c>
    </row>
    <row r="17" s="9" customFormat="true" ht="10.15" hidden="false" customHeight="true" outlineLevel="0" collapsed="false">
      <c r="A17" s="30" t="s">
        <v>27</v>
      </c>
      <c r="B17" s="31" t="s">
        <v>28</v>
      </c>
      <c r="C17" s="46" t="n">
        <v>264</v>
      </c>
      <c r="D17" s="46" t="n">
        <v>86</v>
      </c>
      <c r="E17" s="47" t="n">
        <v>94</v>
      </c>
      <c r="F17" s="47" t="n">
        <v>30</v>
      </c>
      <c r="G17" s="47" t="n">
        <v>100</v>
      </c>
      <c r="H17" s="47" t="n">
        <v>100</v>
      </c>
      <c r="I17" s="47" t="n">
        <v>80</v>
      </c>
      <c r="J17" s="47" t="n">
        <v>100</v>
      </c>
      <c r="K17" s="46" t="n">
        <v>100</v>
      </c>
    </row>
    <row r="18" s="9" customFormat="true" ht="10.15" hidden="false" customHeight="true" outlineLevel="0" collapsed="false">
      <c r="A18" s="30" t="s">
        <v>29</v>
      </c>
      <c r="B18" s="31" t="s">
        <v>30</v>
      </c>
      <c r="C18" s="46" t="n">
        <v>10533</v>
      </c>
      <c r="D18" s="46" t="n">
        <v>10180</v>
      </c>
      <c r="E18" s="47" t="n">
        <v>15466</v>
      </c>
      <c r="F18" s="47" t="n">
        <v>18873</v>
      </c>
      <c r="G18" s="47" t="n">
        <v>17600</v>
      </c>
      <c r="H18" s="47" t="n">
        <v>17600</v>
      </c>
      <c r="I18" s="47" t="n">
        <v>18000</v>
      </c>
      <c r="J18" s="47" t="n">
        <v>18000</v>
      </c>
      <c r="K18" s="46" t="n">
        <v>18000</v>
      </c>
    </row>
    <row r="19" s="9" customFormat="true" ht="11.25" hidden="false" customHeight="false" outlineLevel="0" collapsed="false">
      <c r="A19" s="38"/>
      <c r="B19" s="6"/>
      <c r="C19" s="48"/>
      <c r="D19" s="49"/>
      <c r="E19" s="49"/>
      <c r="F19" s="49"/>
      <c r="G19" s="49"/>
      <c r="H19" s="49"/>
      <c r="I19" s="49"/>
      <c r="J19" s="50"/>
      <c r="K19" s="51"/>
    </row>
    <row r="20" s="9" customFormat="true" ht="11.25" hidden="false" customHeight="false" outlineLevel="0" collapsed="false">
      <c r="A20" s="25" t="s">
        <v>31</v>
      </c>
      <c r="B20" s="43"/>
      <c r="C20" s="29" t="n">
        <f aca="false">SUM(C21:C25)</f>
        <v>4021</v>
      </c>
      <c r="D20" s="44" t="n">
        <f aca="false">SUM(D21:D25)</f>
        <v>4772</v>
      </c>
      <c r="E20" s="44" t="n">
        <f aca="false">SUM(E21:E25)</f>
        <v>4215</v>
      </c>
      <c r="F20" s="44" t="n">
        <f aca="false">SUM(F21:F25)</f>
        <v>2877</v>
      </c>
      <c r="G20" s="44" t="n">
        <f aca="false">SUM(G21:G25)</f>
        <v>2650</v>
      </c>
      <c r="H20" s="44" t="n">
        <f aca="false">SUM(H21:H25)</f>
        <v>2650</v>
      </c>
      <c r="I20" s="44" t="n">
        <f aca="false">SUM(I21:I25)</f>
        <v>2250</v>
      </c>
      <c r="J20" s="44" t="n">
        <f aca="false">SUM(J21:J25)</f>
        <v>2650</v>
      </c>
      <c r="K20" s="45" t="n">
        <f aca="false">SUM(K21:K25)</f>
        <v>2650</v>
      </c>
    </row>
    <row r="21" s="53" customFormat="true" ht="11.25" hidden="false" customHeight="false" outlineLevel="0" collapsed="false">
      <c r="A21" s="35" t="n">
        <v>212002</v>
      </c>
      <c r="B21" s="52" t="s">
        <v>32</v>
      </c>
      <c r="C21" s="36" t="n">
        <v>1685</v>
      </c>
      <c r="D21" s="36" t="n">
        <v>1587</v>
      </c>
      <c r="E21" s="37" t="n">
        <v>1602</v>
      </c>
      <c r="F21" s="37" t="n">
        <v>1602</v>
      </c>
      <c r="G21" s="37" t="n">
        <v>1600</v>
      </c>
      <c r="H21" s="37" t="n">
        <v>1600</v>
      </c>
      <c r="I21" s="37" t="n">
        <v>1600</v>
      </c>
      <c r="J21" s="37" t="n">
        <v>1600</v>
      </c>
      <c r="K21" s="36" t="n">
        <v>1600</v>
      </c>
    </row>
    <row r="22" s="9" customFormat="true" ht="11.25" hidden="false" customHeight="false" outlineLevel="0" collapsed="false">
      <c r="A22" s="35" t="n">
        <v>212003</v>
      </c>
      <c r="B22" s="31" t="s">
        <v>33</v>
      </c>
      <c r="C22" s="46" t="n">
        <v>613</v>
      </c>
      <c r="D22" s="46" t="n">
        <v>812</v>
      </c>
      <c r="E22" s="47" t="n">
        <v>462</v>
      </c>
      <c r="F22" s="47" t="n">
        <v>514</v>
      </c>
      <c r="G22" s="47" t="n">
        <v>0</v>
      </c>
      <c r="H22" s="47" t="n">
        <v>0</v>
      </c>
      <c r="I22" s="47" t="n">
        <v>0</v>
      </c>
      <c r="J22" s="47" t="n">
        <v>0</v>
      </c>
      <c r="K22" s="46" t="n">
        <v>0</v>
      </c>
    </row>
    <row r="23" s="9" customFormat="true" ht="11.25" hidden="true" customHeight="false" outlineLevel="0" collapsed="false">
      <c r="A23" s="54" t="s">
        <v>34</v>
      </c>
      <c r="B23" s="31" t="s">
        <v>35</v>
      </c>
      <c r="C23" s="46"/>
      <c r="D23" s="46"/>
      <c r="E23" s="47"/>
      <c r="F23" s="47"/>
      <c r="G23" s="47"/>
      <c r="H23" s="47"/>
      <c r="I23" s="47"/>
      <c r="J23" s="47"/>
      <c r="K23" s="46"/>
    </row>
    <row r="24" s="9" customFormat="true" ht="11.25" hidden="false" customHeight="false" outlineLevel="0" collapsed="false">
      <c r="A24" s="54" t="n">
        <v>2120031</v>
      </c>
      <c r="B24" s="31" t="s">
        <v>36</v>
      </c>
      <c r="C24" s="46" t="n">
        <v>1653</v>
      </c>
      <c r="D24" s="46" t="n">
        <v>2328</v>
      </c>
      <c r="E24" s="47" t="n">
        <v>2105</v>
      </c>
      <c r="F24" s="47" t="n">
        <v>675</v>
      </c>
      <c r="G24" s="47" t="n">
        <v>1000</v>
      </c>
      <c r="H24" s="47" t="n">
        <v>1000</v>
      </c>
      <c r="I24" s="47" t="n">
        <v>600</v>
      </c>
      <c r="J24" s="47" t="n">
        <v>1000</v>
      </c>
      <c r="K24" s="46" t="n">
        <v>1000</v>
      </c>
    </row>
    <row r="25" s="9" customFormat="true" ht="11.25" hidden="false" customHeight="false" outlineLevel="0" collapsed="false">
      <c r="A25" s="54" t="n">
        <v>212004</v>
      </c>
      <c r="B25" s="31" t="s">
        <v>37</v>
      </c>
      <c r="C25" s="46" t="n">
        <v>70</v>
      </c>
      <c r="D25" s="46" t="n">
        <v>45</v>
      </c>
      <c r="E25" s="47" t="n">
        <v>46</v>
      </c>
      <c r="F25" s="47" t="n">
        <v>86</v>
      </c>
      <c r="G25" s="47" t="n">
        <v>50</v>
      </c>
      <c r="H25" s="47" t="n">
        <v>50</v>
      </c>
      <c r="I25" s="47" t="n">
        <v>50</v>
      </c>
      <c r="J25" s="47" t="n">
        <v>50</v>
      </c>
      <c r="K25" s="46" t="n">
        <v>50</v>
      </c>
    </row>
    <row r="26" s="9" customFormat="true" ht="10.15" hidden="false" customHeight="true" outlineLevel="0" collapsed="false">
      <c r="A26" s="55"/>
      <c r="B26" s="56"/>
      <c r="C26" s="57"/>
      <c r="D26" s="58"/>
      <c r="E26" s="58"/>
      <c r="F26" s="58"/>
      <c r="G26" s="58"/>
      <c r="H26" s="58"/>
      <c r="I26" s="58"/>
      <c r="J26" s="59"/>
      <c r="K26" s="60"/>
    </row>
    <row r="27" s="9" customFormat="true" ht="11.25" hidden="true" customHeight="false" outlineLevel="0" collapsed="false">
      <c r="A27" s="61" t="s">
        <v>38</v>
      </c>
      <c r="B27" s="6"/>
      <c r="C27" s="39"/>
      <c r="D27" s="40"/>
      <c r="E27" s="40"/>
      <c r="F27" s="40"/>
      <c r="G27" s="40"/>
      <c r="H27" s="40"/>
      <c r="I27" s="40"/>
      <c r="J27" s="41"/>
      <c r="K27" s="42"/>
    </row>
    <row r="28" s="9" customFormat="true" ht="11.25" hidden="true" customHeight="false" outlineLevel="0" collapsed="false">
      <c r="A28" s="38"/>
      <c r="B28" s="6"/>
      <c r="C28" s="39"/>
      <c r="D28" s="40"/>
      <c r="E28" s="40"/>
      <c r="F28" s="40"/>
      <c r="G28" s="40"/>
      <c r="H28" s="40"/>
      <c r="I28" s="40"/>
      <c r="J28" s="41"/>
      <c r="K28" s="42"/>
    </row>
    <row r="29" s="9" customFormat="true" ht="11.25" hidden="true" customHeight="false" outlineLevel="0" collapsed="false">
      <c r="A29" s="38"/>
      <c r="B29" s="6"/>
      <c r="C29" s="39"/>
      <c r="D29" s="40"/>
      <c r="E29" s="40"/>
      <c r="F29" s="40"/>
      <c r="G29" s="40"/>
      <c r="H29" s="40"/>
      <c r="I29" s="40"/>
      <c r="J29" s="41"/>
      <c r="K29" s="42"/>
    </row>
    <row r="30" s="9" customFormat="true" ht="11.25" hidden="false" customHeight="false" outlineLevel="0" collapsed="false">
      <c r="A30" s="25" t="s">
        <v>39</v>
      </c>
      <c r="B30" s="43"/>
      <c r="C30" s="44" t="n">
        <f aca="false">SUM(C31+C37+C45+C47+C50+C51+C48+C49+C46)</f>
        <v>27427</v>
      </c>
      <c r="D30" s="44" t="n">
        <f aca="false">SUM(D31+D37+D45+D47+D50+D51+D48+D49+D46)</f>
        <v>17371</v>
      </c>
      <c r="E30" s="44" t="n">
        <f aca="false">SUM(E31+E37+E45+E47+E50+E51+E48+E49+E46)</f>
        <v>42638</v>
      </c>
      <c r="F30" s="44" t="n">
        <f aca="false">SUM(F31+F37+F45+F47+F50+F51+F48+F49+F46)</f>
        <v>20887</v>
      </c>
      <c r="G30" s="44" t="n">
        <f aca="false">SUM(G31+G37+G45+G47+G50+G51+G48+G49+G46)</f>
        <v>13620</v>
      </c>
      <c r="H30" s="44" t="n">
        <f aca="false">SUM(H31+H37+H45+H47+H50+H51+H48+H49+H46)</f>
        <v>18520</v>
      </c>
      <c r="I30" s="44" t="n">
        <f aca="false">SUM(I31+I37+I45+I47+I50+I51+I48+I49+I46)</f>
        <v>12320</v>
      </c>
      <c r="J30" s="44" t="n">
        <f aca="false">SUM(J31+J37+J45+J47+J50+J51+J48+J49+J46)</f>
        <v>13120</v>
      </c>
      <c r="K30" s="45" t="n">
        <f aca="false">SUM(K31+K37+K45+K47+K50+K51+K48+K49+K46)</f>
        <v>13120</v>
      </c>
    </row>
    <row r="31" s="9" customFormat="true" ht="11.25" hidden="false" customHeight="false" outlineLevel="0" collapsed="false">
      <c r="A31" s="54" t="n">
        <v>221004</v>
      </c>
      <c r="B31" s="31" t="s">
        <v>40</v>
      </c>
      <c r="C31" s="46" t="n">
        <v>3077</v>
      </c>
      <c r="D31" s="46" t="n">
        <v>2436</v>
      </c>
      <c r="E31" s="47" t="n">
        <v>2097</v>
      </c>
      <c r="F31" s="47" t="n">
        <v>1821</v>
      </c>
      <c r="G31" s="47" t="n">
        <v>1600</v>
      </c>
      <c r="H31" s="47" t="n">
        <v>1600</v>
      </c>
      <c r="I31" s="47" t="n">
        <v>1700</v>
      </c>
      <c r="J31" s="47" t="n">
        <v>1600</v>
      </c>
      <c r="K31" s="46" t="n">
        <v>1600</v>
      </c>
    </row>
    <row r="32" s="9" customFormat="true" ht="11.25" hidden="true" customHeight="false" outlineLevel="0" collapsed="false">
      <c r="A32" s="54" t="n">
        <v>221004</v>
      </c>
      <c r="B32" s="31" t="s">
        <v>41</v>
      </c>
      <c r="C32" s="46"/>
      <c r="D32" s="46"/>
      <c r="E32" s="47"/>
      <c r="F32" s="47"/>
      <c r="G32" s="47"/>
      <c r="H32" s="47"/>
      <c r="I32" s="47"/>
      <c r="J32" s="47"/>
      <c r="K32" s="46"/>
    </row>
    <row r="33" s="9" customFormat="true" ht="11.25" hidden="true" customHeight="false" outlineLevel="0" collapsed="false">
      <c r="A33" s="35" t="n">
        <v>2210041</v>
      </c>
      <c r="B33" s="31" t="s">
        <v>42</v>
      </c>
      <c r="C33" s="46"/>
      <c r="D33" s="46"/>
      <c r="E33" s="47"/>
      <c r="F33" s="47"/>
      <c r="G33" s="47"/>
      <c r="H33" s="47"/>
      <c r="I33" s="47"/>
      <c r="J33" s="47"/>
      <c r="K33" s="46"/>
    </row>
    <row r="34" s="9" customFormat="true" ht="10.15" hidden="true" customHeight="true" outlineLevel="0" collapsed="false">
      <c r="A34" s="62" t="n">
        <v>2210042</v>
      </c>
      <c r="B34" s="19" t="s">
        <v>43</v>
      </c>
      <c r="C34" s="63"/>
      <c r="D34" s="63"/>
      <c r="E34" s="64"/>
      <c r="F34" s="64"/>
      <c r="G34" s="64"/>
      <c r="H34" s="64"/>
      <c r="I34" s="64"/>
      <c r="J34" s="64"/>
      <c r="K34" s="63"/>
    </row>
    <row r="35" s="9" customFormat="true" ht="10.15" hidden="true" customHeight="true" outlineLevel="0" collapsed="false">
      <c r="A35" s="62" t="n">
        <v>2210043</v>
      </c>
      <c r="B35" s="19" t="s">
        <v>44</v>
      </c>
      <c r="C35" s="63"/>
      <c r="D35" s="63"/>
      <c r="E35" s="64"/>
      <c r="F35" s="64"/>
      <c r="G35" s="64"/>
      <c r="H35" s="64"/>
      <c r="I35" s="64"/>
      <c r="J35" s="64"/>
      <c r="K35" s="63"/>
    </row>
    <row r="36" s="9" customFormat="true" ht="10.15" hidden="true" customHeight="true" outlineLevel="0" collapsed="false">
      <c r="A36" s="62" t="n">
        <v>2210044</v>
      </c>
      <c r="B36" s="19" t="s">
        <v>45</v>
      </c>
      <c r="C36" s="63"/>
      <c r="D36" s="63"/>
      <c r="E36" s="64"/>
      <c r="F36" s="64"/>
      <c r="G36" s="64"/>
      <c r="H36" s="64"/>
      <c r="I36" s="64"/>
      <c r="J36" s="64"/>
      <c r="K36" s="63"/>
    </row>
    <row r="37" s="9" customFormat="true" ht="10.15" hidden="false" customHeight="true" outlineLevel="0" collapsed="false">
      <c r="A37" s="62" t="n">
        <v>223001</v>
      </c>
      <c r="B37" s="19" t="s">
        <v>46</v>
      </c>
      <c r="C37" s="63" t="n">
        <v>3141</v>
      </c>
      <c r="D37" s="63" t="n">
        <v>2413</v>
      </c>
      <c r="E37" s="64" t="n">
        <v>2080</v>
      </c>
      <c r="F37" s="64" t="n">
        <v>1779</v>
      </c>
      <c r="G37" s="64" t="n">
        <v>2500</v>
      </c>
      <c r="H37" s="64" t="n">
        <v>2500</v>
      </c>
      <c r="I37" s="64" t="n">
        <v>600</v>
      </c>
      <c r="J37" s="64" t="n">
        <v>2000</v>
      </c>
      <c r="K37" s="63" t="n">
        <v>2000</v>
      </c>
    </row>
    <row r="38" s="9" customFormat="true" ht="10.15" hidden="true" customHeight="true" outlineLevel="0" collapsed="false">
      <c r="A38" s="62" t="n">
        <v>2230012</v>
      </c>
      <c r="B38" s="19" t="s">
        <v>47</v>
      </c>
      <c r="C38" s="63"/>
      <c r="D38" s="63"/>
      <c r="E38" s="64"/>
      <c r="F38" s="64"/>
      <c r="G38" s="64"/>
      <c r="H38" s="64"/>
      <c r="I38" s="64"/>
      <c r="J38" s="64"/>
      <c r="K38" s="63"/>
    </row>
    <row r="39" s="9" customFormat="true" ht="10.15" hidden="true" customHeight="true" outlineLevel="0" collapsed="false">
      <c r="A39" s="62" t="n">
        <v>2230013</v>
      </c>
      <c r="B39" s="19" t="s">
        <v>48</v>
      </c>
      <c r="C39" s="63"/>
      <c r="D39" s="63"/>
      <c r="E39" s="64"/>
      <c r="F39" s="64"/>
      <c r="G39" s="64"/>
      <c r="H39" s="64"/>
      <c r="I39" s="64"/>
      <c r="J39" s="64"/>
      <c r="K39" s="63"/>
    </row>
    <row r="40" s="9" customFormat="true" ht="10.15" hidden="true" customHeight="true" outlineLevel="0" collapsed="false">
      <c r="A40" s="62" t="n">
        <v>2230014</v>
      </c>
      <c r="B40" s="19" t="s">
        <v>49</v>
      </c>
      <c r="C40" s="63"/>
      <c r="D40" s="63"/>
      <c r="E40" s="64"/>
      <c r="F40" s="64"/>
      <c r="G40" s="64"/>
      <c r="H40" s="64"/>
      <c r="I40" s="64"/>
      <c r="J40" s="64"/>
      <c r="K40" s="63"/>
    </row>
    <row r="41" s="9" customFormat="true" ht="10.15" hidden="true" customHeight="true" outlineLevel="0" collapsed="false">
      <c r="A41" s="62" t="n">
        <v>2230015</v>
      </c>
      <c r="B41" s="19" t="s">
        <v>50</v>
      </c>
      <c r="C41" s="63"/>
      <c r="D41" s="63"/>
      <c r="E41" s="64"/>
      <c r="F41" s="64"/>
      <c r="G41" s="64"/>
      <c r="H41" s="64"/>
      <c r="I41" s="64"/>
      <c r="J41" s="64"/>
      <c r="K41" s="63"/>
    </row>
    <row r="42" s="9" customFormat="true" ht="10.15" hidden="true" customHeight="true" outlineLevel="0" collapsed="false">
      <c r="A42" s="65" t="n">
        <v>2230011</v>
      </c>
      <c r="B42" s="6" t="s">
        <v>51</v>
      </c>
      <c r="C42" s="39"/>
      <c r="D42" s="39"/>
      <c r="E42" s="40"/>
      <c r="F42" s="40"/>
      <c r="G42" s="40"/>
      <c r="H42" s="40"/>
      <c r="I42" s="40"/>
      <c r="J42" s="40"/>
      <c r="K42" s="39"/>
    </row>
    <row r="43" s="9" customFormat="true" ht="10.15" hidden="true" customHeight="true" outlineLevel="0" collapsed="false">
      <c r="A43" s="35" t="n">
        <v>2230017</v>
      </c>
      <c r="B43" s="31" t="s">
        <v>52</v>
      </c>
      <c r="C43" s="63"/>
      <c r="D43" s="63"/>
      <c r="E43" s="64"/>
      <c r="F43" s="64"/>
      <c r="G43" s="64"/>
      <c r="H43" s="64"/>
      <c r="I43" s="64"/>
      <c r="J43" s="64"/>
      <c r="K43" s="63"/>
    </row>
    <row r="44" s="9" customFormat="true" ht="10.15" hidden="true" customHeight="true" outlineLevel="0" collapsed="false">
      <c r="A44" s="35" t="n">
        <v>2230016</v>
      </c>
      <c r="B44" s="31" t="s">
        <v>53</v>
      </c>
      <c r="C44" s="63"/>
      <c r="D44" s="63"/>
      <c r="E44" s="64"/>
      <c r="F44" s="64"/>
      <c r="G44" s="64"/>
      <c r="H44" s="64"/>
      <c r="I44" s="64"/>
      <c r="J44" s="64"/>
      <c r="K44" s="63"/>
    </row>
    <row r="45" s="9" customFormat="true" ht="10.15" hidden="false" customHeight="true" outlineLevel="0" collapsed="false">
      <c r="A45" s="62" t="n">
        <v>223001</v>
      </c>
      <c r="B45" s="19" t="s">
        <v>54</v>
      </c>
      <c r="C45" s="63" t="n">
        <v>6367</v>
      </c>
      <c r="D45" s="63" t="n">
        <v>2400</v>
      </c>
      <c r="E45" s="64" t="n">
        <v>1953</v>
      </c>
      <c r="F45" s="64" t="n">
        <v>1871</v>
      </c>
      <c r="G45" s="64" t="n">
        <v>1500</v>
      </c>
      <c r="H45" s="64" t="n">
        <v>1500</v>
      </c>
      <c r="I45" s="64" t="n">
        <v>2000</v>
      </c>
      <c r="J45" s="64" t="n">
        <v>1500</v>
      </c>
      <c r="K45" s="63" t="n">
        <v>1500</v>
      </c>
    </row>
    <row r="46" s="9" customFormat="true" ht="10.15" hidden="false" customHeight="true" outlineLevel="0" collapsed="false">
      <c r="A46" s="65" t="n">
        <v>223003</v>
      </c>
      <c r="B46" s="6" t="s">
        <v>55</v>
      </c>
      <c r="C46" s="48" t="n">
        <v>8751</v>
      </c>
      <c r="D46" s="48" t="n">
        <v>8628</v>
      </c>
      <c r="E46" s="49" t="n">
        <v>5760</v>
      </c>
      <c r="F46" s="49" t="n">
        <v>6487</v>
      </c>
      <c r="G46" s="49" t="n">
        <v>8000</v>
      </c>
      <c r="H46" s="49" t="n">
        <v>8000</v>
      </c>
      <c r="I46" s="49" t="n">
        <v>8000</v>
      </c>
      <c r="J46" s="49" t="n">
        <v>8000</v>
      </c>
      <c r="K46" s="48" t="n">
        <v>8000</v>
      </c>
    </row>
    <row r="47" s="9" customFormat="true" ht="10.15" hidden="false" customHeight="true" outlineLevel="0" collapsed="false">
      <c r="A47" s="35" t="n">
        <v>229005</v>
      </c>
      <c r="B47" s="31" t="s">
        <v>56</v>
      </c>
      <c r="C47" s="63" t="n">
        <v>181</v>
      </c>
      <c r="D47" s="63" t="n">
        <v>86</v>
      </c>
      <c r="E47" s="64" t="n">
        <v>47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3" t="n">
        <v>0</v>
      </c>
    </row>
    <row r="48" s="9" customFormat="true" ht="10.15" hidden="false" customHeight="true" outlineLevel="0" collapsed="false">
      <c r="A48" s="62" t="n">
        <v>292006</v>
      </c>
      <c r="B48" s="19" t="s">
        <v>57</v>
      </c>
      <c r="C48" s="46" t="n">
        <v>223</v>
      </c>
      <c r="D48" s="47" t="n">
        <v>0</v>
      </c>
      <c r="E48" s="47" t="n">
        <v>26455</v>
      </c>
      <c r="F48" s="47" t="n">
        <v>2682</v>
      </c>
      <c r="G48" s="47" t="n">
        <v>0</v>
      </c>
      <c r="H48" s="47" t="n">
        <v>0</v>
      </c>
      <c r="I48" s="47" t="n">
        <v>0</v>
      </c>
      <c r="J48" s="47" t="n">
        <v>0</v>
      </c>
      <c r="K48" s="63" t="n">
        <v>0</v>
      </c>
    </row>
    <row r="49" s="9" customFormat="true" ht="10.15" hidden="false" customHeight="true" outlineLevel="0" collapsed="false">
      <c r="A49" s="62" t="n">
        <v>292008</v>
      </c>
      <c r="B49" s="19" t="s">
        <v>58</v>
      </c>
      <c r="C49" s="46" t="n">
        <v>5</v>
      </c>
      <c r="D49" s="47" t="n">
        <v>21</v>
      </c>
      <c r="E49" s="47" t="n">
        <v>29</v>
      </c>
      <c r="F49" s="47" t="n">
        <v>20</v>
      </c>
      <c r="G49" s="47" t="n">
        <v>20</v>
      </c>
      <c r="H49" s="47" t="n">
        <v>20</v>
      </c>
      <c r="I49" s="47" t="n">
        <v>20</v>
      </c>
      <c r="J49" s="47" t="n">
        <v>20</v>
      </c>
      <c r="K49" s="46" t="n">
        <v>20</v>
      </c>
    </row>
    <row r="50" s="9" customFormat="true" ht="10.15" hidden="false" customHeight="true" outlineLevel="0" collapsed="false">
      <c r="A50" s="35" t="n">
        <v>292012</v>
      </c>
      <c r="B50" s="31" t="s">
        <v>59</v>
      </c>
      <c r="C50" s="63" t="n">
        <v>4875</v>
      </c>
      <c r="D50" s="63" t="n">
        <v>226</v>
      </c>
      <c r="E50" s="64" t="n">
        <v>4132</v>
      </c>
      <c r="F50" s="64" t="n">
        <v>514</v>
      </c>
      <c r="G50" s="64" t="n">
        <v>0</v>
      </c>
      <c r="H50" s="64" t="n">
        <v>0</v>
      </c>
      <c r="I50" s="64" t="n">
        <v>0</v>
      </c>
      <c r="J50" s="64" t="n">
        <v>0</v>
      </c>
      <c r="K50" s="63" t="n">
        <v>0</v>
      </c>
    </row>
    <row r="51" s="9" customFormat="true" ht="10.15" hidden="false" customHeight="true" outlineLevel="0" collapsed="false">
      <c r="A51" s="65" t="n">
        <v>292017</v>
      </c>
      <c r="B51" s="6" t="s">
        <v>60</v>
      </c>
      <c r="C51" s="39" t="n">
        <v>807</v>
      </c>
      <c r="D51" s="40" t="n">
        <v>1161</v>
      </c>
      <c r="E51" s="40" t="n">
        <v>85</v>
      </c>
      <c r="F51" s="40" t="n">
        <v>5713</v>
      </c>
      <c r="G51" s="40" t="n">
        <v>0</v>
      </c>
      <c r="H51" s="40" t="n">
        <v>4900</v>
      </c>
      <c r="I51" s="40" t="n">
        <v>0</v>
      </c>
      <c r="J51" s="40" t="n">
        <v>0</v>
      </c>
      <c r="K51" s="39" t="n">
        <v>0</v>
      </c>
    </row>
    <row r="52" s="9" customFormat="true" ht="11.25" hidden="false" customHeight="false" outlineLevel="0" collapsed="false">
      <c r="A52" s="25" t="s">
        <v>61</v>
      </c>
      <c r="B52" s="26"/>
      <c r="C52" s="29" t="n">
        <f aca="false">C53+C55+C54</f>
        <v>1968</v>
      </c>
      <c r="D52" s="44" t="n">
        <f aca="false">D53+D55+D54</f>
        <v>25</v>
      </c>
      <c r="E52" s="44" t="n">
        <f aca="false">E53+E55</f>
        <v>15</v>
      </c>
      <c r="F52" s="44" t="n">
        <f aca="false">F53+F55</f>
        <v>26</v>
      </c>
      <c r="G52" s="44" t="n">
        <f aca="false">G53+G55</f>
        <v>20</v>
      </c>
      <c r="H52" s="44" t="n">
        <f aca="false">H53+H55</f>
        <v>45</v>
      </c>
      <c r="I52" s="44" t="n">
        <f aca="false">I53+I55</f>
        <v>0</v>
      </c>
      <c r="J52" s="44" t="n">
        <f aca="false">J53+J55</f>
        <v>20</v>
      </c>
      <c r="K52" s="45" t="n">
        <f aca="false">K53+K55</f>
        <v>20</v>
      </c>
    </row>
    <row r="53" s="66" customFormat="true" ht="9.6" hidden="false" customHeight="true" outlineLevel="0" collapsed="false">
      <c r="A53" s="54" t="n">
        <v>242</v>
      </c>
      <c r="B53" s="31" t="s">
        <v>62</v>
      </c>
      <c r="C53" s="63" t="n">
        <v>191</v>
      </c>
      <c r="D53" s="63" t="n">
        <v>15</v>
      </c>
      <c r="E53" s="64" t="n">
        <v>15</v>
      </c>
      <c r="F53" s="64" t="n">
        <v>15</v>
      </c>
      <c r="G53" s="64" t="n">
        <v>20</v>
      </c>
      <c r="H53" s="64" t="n">
        <v>20</v>
      </c>
      <c r="I53" s="64" t="n">
        <v>0</v>
      </c>
      <c r="J53" s="64" t="n">
        <v>20</v>
      </c>
      <c r="K53" s="63" t="n">
        <v>20</v>
      </c>
    </row>
    <row r="54" s="66" customFormat="true" ht="9.6" hidden="false" customHeight="true" outlineLevel="0" collapsed="false">
      <c r="A54" s="54" t="n">
        <v>311</v>
      </c>
      <c r="B54" s="31" t="s">
        <v>63</v>
      </c>
      <c r="C54" s="63" t="n">
        <v>1714</v>
      </c>
      <c r="D54" s="63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3" t="n">
        <v>0</v>
      </c>
    </row>
    <row r="55" s="66" customFormat="true" ht="9.6" hidden="false" customHeight="true" outlineLevel="0" collapsed="false">
      <c r="A55" s="54" t="n">
        <v>311</v>
      </c>
      <c r="B55" s="31" t="s">
        <v>64</v>
      </c>
      <c r="C55" s="63" t="n">
        <v>63</v>
      </c>
      <c r="D55" s="63" t="n">
        <v>10</v>
      </c>
      <c r="E55" s="64" t="n">
        <v>0</v>
      </c>
      <c r="F55" s="64" t="n">
        <v>11</v>
      </c>
      <c r="G55" s="64" t="n">
        <v>0</v>
      </c>
      <c r="H55" s="64" t="n">
        <v>25</v>
      </c>
      <c r="I55" s="64" t="n">
        <v>0</v>
      </c>
      <c r="J55" s="64" t="n">
        <v>0</v>
      </c>
      <c r="K55" s="63" t="n">
        <v>0</v>
      </c>
    </row>
    <row r="56" s="66" customFormat="true" ht="9.6" hidden="false" customHeight="true" outlineLevel="0" collapsed="false">
      <c r="A56" s="35"/>
      <c r="B56" s="67"/>
      <c r="C56" s="46"/>
      <c r="D56" s="47"/>
      <c r="E56" s="47"/>
      <c r="F56" s="47"/>
      <c r="G56" s="47"/>
      <c r="H56" s="47"/>
      <c r="I56" s="47"/>
      <c r="J56" s="68"/>
      <c r="K56" s="69"/>
    </row>
    <row r="57" s="9" customFormat="true" ht="10.15" hidden="false" customHeight="true" outlineLevel="0" collapsed="false">
      <c r="A57" s="25" t="s">
        <v>65</v>
      </c>
      <c r="B57" s="26"/>
      <c r="C57" s="70" t="n">
        <f aca="false">SUM(C58:C76)</f>
        <v>8187</v>
      </c>
      <c r="D57" s="71" t="n">
        <f aca="false">SUM(D58:D76)</f>
        <v>9696</v>
      </c>
      <c r="E57" s="71" t="n">
        <f aca="false">SUM(E58:E76)</f>
        <v>15908</v>
      </c>
      <c r="F57" s="71" t="n">
        <f aca="false">SUM(F58:F76)</f>
        <v>31970</v>
      </c>
      <c r="G57" s="71" t="n">
        <f aca="false">SUM(G58:G76)</f>
        <v>4710</v>
      </c>
      <c r="H57" s="71" t="n">
        <f aca="false">SUM(H58:H76)</f>
        <v>36106</v>
      </c>
      <c r="I57" s="71" t="n">
        <f aca="false">SUM(I58:I76)</f>
        <v>6419</v>
      </c>
      <c r="J57" s="71" t="n">
        <f aca="false">SUM(J58:J76)</f>
        <v>3910</v>
      </c>
      <c r="K57" s="72" t="n">
        <f aca="false">SUM(K58:K76)</f>
        <v>3310</v>
      </c>
    </row>
    <row r="58" s="9" customFormat="true" ht="10.15" hidden="true" customHeight="true" outlineLevel="0" collapsed="false">
      <c r="A58" s="35" t="n">
        <v>311</v>
      </c>
      <c r="B58" s="31" t="s">
        <v>66</v>
      </c>
      <c r="C58" s="32"/>
      <c r="D58" s="32"/>
      <c r="E58" s="33" t="n">
        <v>0</v>
      </c>
      <c r="F58" s="33"/>
      <c r="G58" s="33"/>
      <c r="H58" s="33" t="n">
        <v>0</v>
      </c>
      <c r="I58" s="33" t="n">
        <v>0</v>
      </c>
      <c r="J58" s="73"/>
      <c r="K58" s="74" t="n">
        <v>0</v>
      </c>
    </row>
    <row r="59" s="9" customFormat="true" ht="10.15" hidden="false" customHeight="true" outlineLevel="0" collapsed="false">
      <c r="A59" s="35" t="n">
        <v>312007</v>
      </c>
      <c r="B59" s="31" t="s">
        <v>67</v>
      </c>
      <c r="C59" s="32" t="n">
        <v>305</v>
      </c>
      <c r="D59" s="32" t="n">
        <v>24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  <c r="J59" s="73" t="n">
        <v>0</v>
      </c>
      <c r="K59" s="74" t="n">
        <v>0</v>
      </c>
    </row>
    <row r="60" s="9" customFormat="true" ht="10.15" hidden="false" customHeight="true" outlineLevel="0" collapsed="false">
      <c r="A60" s="35" t="n">
        <v>3120121</v>
      </c>
      <c r="B60" s="31" t="s">
        <v>68</v>
      </c>
      <c r="C60" s="32" t="n">
        <v>725</v>
      </c>
      <c r="D60" s="32" t="n">
        <v>872</v>
      </c>
      <c r="E60" s="33" t="n">
        <v>1064</v>
      </c>
      <c r="F60" s="33" t="n">
        <v>1215</v>
      </c>
      <c r="G60" s="33" t="n">
        <v>1200</v>
      </c>
      <c r="H60" s="33" t="n">
        <v>1200</v>
      </c>
      <c r="I60" s="33" t="n">
        <v>1200</v>
      </c>
      <c r="J60" s="73" t="n">
        <v>1200</v>
      </c>
      <c r="K60" s="74" t="n">
        <v>1200</v>
      </c>
    </row>
    <row r="61" s="9" customFormat="true" ht="10.15" hidden="false" customHeight="true" outlineLevel="0" collapsed="false">
      <c r="A61" s="35" t="n">
        <v>3120122</v>
      </c>
      <c r="B61" s="31" t="s">
        <v>69</v>
      </c>
      <c r="C61" s="32" t="n">
        <v>34</v>
      </c>
      <c r="D61" s="32" t="n">
        <v>34</v>
      </c>
      <c r="E61" s="33" t="n">
        <v>35</v>
      </c>
      <c r="F61" s="33" t="n">
        <v>36</v>
      </c>
      <c r="G61" s="33" t="n">
        <v>35</v>
      </c>
      <c r="H61" s="33" t="n">
        <v>35</v>
      </c>
      <c r="I61" s="33" t="n">
        <v>35</v>
      </c>
      <c r="J61" s="73" t="n">
        <v>35</v>
      </c>
      <c r="K61" s="74" t="n">
        <v>35</v>
      </c>
    </row>
    <row r="62" s="9" customFormat="true" ht="10.15" hidden="false" customHeight="true" outlineLevel="0" collapsed="false">
      <c r="A62" s="35" t="n">
        <v>3120123</v>
      </c>
      <c r="B62" s="31" t="s">
        <v>70</v>
      </c>
      <c r="C62" s="36" t="n">
        <v>73</v>
      </c>
      <c r="D62" s="36" t="n">
        <v>73</v>
      </c>
      <c r="E62" s="37" t="n">
        <v>76</v>
      </c>
      <c r="F62" s="37" t="n">
        <v>79</v>
      </c>
      <c r="G62" s="37" t="n">
        <v>75</v>
      </c>
      <c r="H62" s="37" t="n">
        <v>84</v>
      </c>
      <c r="I62" s="37" t="n">
        <v>84</v>
      </c>
      <c r="J62" s="75" t="n">
        <v>75</v>
      </c>
      <c r="K62" s="76" t="n">
        <v>75</v>
      </c>
    </row>
    <row r="63" s="9" customFormat="true" ht="10.15" hidden="false" customHeight="true" outlineLevel="0" collapsed="false">
      <c r="A63" s="35" t="n">
        <v>3120124</v>
      </c>
      <c r="B63" s="31" t="s">
        <v>71</v>
      </c>
      <c r="C63" s="36" t="n">
        <v>1845</v>
      </c>
      <c r="D63" s="36" t="n">
        <v>1941</v>
      </c>
      <c r="E63" s="37" t="n">
        <v>2710</v>
      </c>
      <c r="F63" s="37" t="n">
        <v>1622</v>
      </c>
      <c r="G63" s="37" t="n">
        <v>1100</v>
      </c>
      <c r="H63" s="37" t="n">
        <v>1100</v>
      </c>
      <c r="I63" s="37" t="n">
        <v>2300</v>
      </c>
      <c r="J63" s="75" t="n">
        <v>1100</v>
      </c>
      <c r="K63" s="76" t="n">
        <v>1100</v>
      </c>
    </row>
    <row r="64" s="9" customFormat="true" ht="10.15" hidden="false" customHeight="true" outlineLevel="0" collapsed="false">
      <c r="A64" s="35" t="n">
        <v>3120125</v>
      </c>
      <c r="B64" s="67" t="s">
        <v>72</v>
      </c>
      <c r="C64" s="36" t="n">
        <v>266</v>
      </c>
      <c r="D64" s="36" t="n">
        <v>303</v>
      </c>
      <c r="E64" s="37" t="n">
        <v>303</v>
      </c>
      <c r="F64" s="37" t="n">
        <v>305</v>
      </c>
      <c r="G64" s="37" t="n">
        <v>300</v>
      </c>
      <c r="H64" s="37" t="n">
        <v>300</v>
      </c>
      <c r="I64" s="37" t="n">
        <v>300</v>
      </c>
      <c r="J64" s="75" t="n">
        <v>300</v>
      </c>
      <c r="K64" s="76" t="n">
        <v>300</v>
      </c>
    </row>
    <row r="65" s="9" customFormat="true" ht="10.15" hidden="true" customHeight="true" outlineLevel="0" collapsed="false">
      <c r="A65" s="35" t="n">
        <v>312011</v>
      </c>
      <c r="B65" s="31" t="s">
        <v>73</v>
      </c>
      <c r="C65" s="36" t="n">
        <v>35</v>
      </c>
      <c r="D65" s="36" t="n">
        <v>0</v>
      </c>
      <c r="E65" s="37"/>
      <c r="F65" s="37"/>
      <c r="G65" s="37"/>
      <c r="H65" s="37"/>
      <c r="I65" s="37"/>
      <c r="J65" s="75"/>
      <c r="K65" s="76"/>
    </row>
    <row r="66" s="9" customFormat="true" ht="10.15" hidden="false" customHeight="true" outlineLevel="0" collapsed="false">
      <c r="A66" s="35" t="n">
        <v>312001</v>
      </c>
      <c r="B66" s="67" t="s">
        <v>74</v>
      </c>
      <c r="C66" s="36" t="n">
        <v>0</v>
      </c>
      <c r="D66" s="36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v>600</v>
      </c>
      <c r="J66" s="75" t="n">
        <v>0</v>
      </c>
      <c r="K66" s="76" t="n">
        <v>0</v>
      </c>
    </row>
    <row r="67" s="9" customFormat="true" ht="10.15" hidden="false" customHeight="true" outlineLevel="0" collapsed="false">
      <c r="A67" s="35" t="n">
        <v>312001</v>
      </c>
      <c r="B67" s="67" t="s">
        <v>75</v>
      </c>
      <c r="C67" s="36" t="n">
        <v>709</v>
      </c>
      <c r="D67" s="36" t="n">
        <v>0</v>
      </c>
      <c r="E67" s="37" t="n">
        <v>0</v>
      </c>
      <c r="F67" s="37" t="n">
        <v>783</v>
      </c>
      <c r="G67" s="37" t="n">
        <v>0</v>
      </c>
      <c r="H67" s="37" t="n">
        <v>0</v>
      </c>
      <c r="I67" s="37" t="n">
        <v>0</v>
      </c>
      <c r="J67" s="75" t="n">
        <v>600</v>
      </c>
      <c r="K67" s="76" t="n">
        <v>0</v>
      </c>
    </row>
    <row r="68" s="9" customFormat="true" ht="10.15" hidden="false" customHeight="true" outlineLevel="0" collapsed="false">
      <c r="A68" s="35" t="n">
        <v>312001</v>
      </c>
      <c r="B68" s="67" t="s">
        <v>76</v>
      </c>
      <c r="C68" s="36" t="n">
        <v>0</v>
      </c>
      <c r="D68" s="36" t="n">
        <v>0</v>
      </c>
      <c r="E68" s="37" t="n">
        <v>1793</v>
      </c>
      <c r="F68" s="37" t="n">
        <v>0</v>
      </c>
      <c r="G68" s="37" t="n">
        <v>0</v>
      </c>
      <c r="H68" s="37" t="n">
        <v>0</v>
      </c>
      <c r="I68" s="37" t="n">
        <v>0</v>
      </c>
      <c r="J68" s="75" t="n">
        <v>600</v>
      </c>
      <c r="K68" s="76" t="n">
        <v>0</v>
      </c>
    </row>
    <row r="69" s="9" customFormat="true" ht="10.15" hidden="false" customHeight="true" outlineLevel="0" collapsed="false">
      <c r="A69" s="35" t="n">
        <v>312001</v>
      </c>
      <c r="B69" s="67" t="s">
        <v>77</v>
      </c>
      <c r="C69" s="36" t="n">
        <v>0</v>
      </c>
      <c r="D69" s="36" t="n"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37" t="n">
        <v>0</v>
      </c>
      <c r="J69" s="75" t="n">
        <v>0</v>
      </c>
      <c r="K69" s="76" t="n">
        <v>600</v>
      </c>
    </row>
    <row r="70" s="9" customFormat="true" ht="10.15" hidden="false" customHeight="true" outlineLevel="0" collapsed="false">
      <c r="A70" s="35" t="n">
        <v>312001</v>
      </c>
      <c r="B70" s="67" t="s">
        <v>78</v>
      </c>
      <c r="C70" s="36" t="n">
        <v>1195</v>
      </c>
      <c r="D70" s="36" t="n">
        <v>922</v>
      </c>
      <c r="E70" s="37" t="n">
        <v>4927</v>
      </c>
      <c r="F70" s="37" t="n">
        <v>2517</v>
      </c>
      <c r="G70" s="37" t="n">
        <v>0</v>
      </c>
      <c r="H70" s="37" t="n">
        <v>1768</v>
      </c>
      <c r="I70" s="37" t="n">
        <v>1900</v>
      </c>
      <c r="J70" s="75" t="n">
        <v>0</v>
      </c>
      <c r="K70" s="76" t="n">
        <v>0</v>
      </c>
    </row>
    <row r="71" s="9" customFormat="true" ht="10.15" hidden="false" customHeight="true" outlineLevel="0" collapsed="false">
      <c r="A71" s="35" t="n">
        <v>312001</v>
      </c>
      <c r="B71" s="67" t="s">
        <v>79</v>
      </c>
      <c r="C71" s="36" t="n">
        <v>0</v>
      </c>
      <c r="D71" s="36" t="n">
        <v>527</v>
      </c>
      <c r="E71" s="37" t="n">
        <v>0</v>
      </c>
      <c r="F71" s="37" t="n">
        <v>0</v>
      </c>
      <c r="G71" s="37" t="n">
        <v>0</v>
      </c>
      <c r="H71" s="37" t="n">
        <v>0</v>
      </c>
      <c r="I71" s="37" t="n">
        <v>0</v>
      </c>
      <c r="J71" s="75" t="n">
        <v>0</v>
      </c>
      <c r="K71" s="76" t="n">
        <v>0</v>
      </c>
    </row>
    <row r="72" s="9" customFormat="true" ht="10.15" hidden="false" customHeight="true" outlineLevel="0" collapsed="false">
      <c r="A72" s="35" t="n">
        <v>312001</v>
      </c>
      <c r="B72" s="67" t="s">
        <v>80</v>
      </c>
      <c r="C72" s="36" t="n">
        <v>3000</v>
      </c>
      <c r="D72" s="36" t="n">
        <v>5000</v>
      </c>
      <c r="E72" s="37" t="n">
        <v>5000</v>
      </c>
      <c r="F72" s="37" t="n">
        <v>3000</v>
      </c>
      <c r="G72" s="37" t="n">
        <v>0</v>
      </c>
      <c r="H72" s="37" t="n">
        <v>0</v>
      </c>
      <c r="I72" s="37" t="n">
        <v>0</v>
      </c>
      <c r="J72" s="75" t="n">
        <v>0</v>
      </c>
      <c r="K72" s="76" t="n">
        <v>0</v>
      </c>
    </row>
    <row r="73" s="9" customFormat="true" ht="10.15" hidden="false" customHeight="true" outlineLevel="0" collapsed="false">
      <c r="A73" s="35" t="n">
        <v>312001</v>
      </c>
      <c r="B73" s="67" t="s">
        <v>81</v>
      </c>
      <c r="C73" s="36"/>
      <c r="D73" s="36" t="n">
        <v>0</v>
      </c>
      <c r="E73" s="37" t="n">
        <v>0</v>
      </c>
      <c r="F73" s="37" t="n">
        <v>15947</v>
      </c>
      <c r="G73" s="37" t="n">
        <v>0</v>
      </c>
      <c r="H73" s="37" t="n">
        <v>0</v>
      </c>
      <c r="I73" s="37" t="n">
        <v>0</v>
      </c>
      <c r="J73" s="75" t="n">
        <v>0</v>
      </c>
      <c r="K73" s="76" t="n">
        <v>0</v>
      </c>
    </row>
    <row r="74" s="9" customFormat="true" ht="10.15" hidden="false" customHeight="true" outlineLevel="0" collapsed="false">
      <c r="A74" s="35" t="n">
        <v>312001</v>
      </c>
      <c r="B74" s="67" t="s">
        <v>82</v>
      </c>
      <c r="C74" s="36"/>
      <c r="D74" s="36" t="n">
        <v>0</v>
      </c>
      <c r="E74" s="37" t="n">
        <v>0</v>
      </c>
      <c r="F74" s="37" t="n">
        <v>4134</v>
      </c>
      <c r="G74" s="37" t="n">
        <v>0</v>
      </c>
      <c r="H74" s="37" t="n">
        <v>27795</v>
      </c>
      <c r="I74" s="37" t="n">
        <v>0</v>
      </c>
      <c r="J74" s="75" t="n">
        <v>0</v>
      </c>
      <c r="K74" s="76" t="n">
        <v>0</v>
      </c>
    </row>
    <row r="75" s="9" customFormat="true" ht="10.15" hidden="false" customHeight="true" outlineLevel="0" collapsed="false">
      <c r="A75" s="35" t="n">
        <v>312012</v>
      </c>
      <c r="B75" s="67" t="s">
        <v>83</v>
      </c>
      <c r="C75" s="36"/>
      <c r="D75" s="36" t="n">
        <v>0</v>
      </c>
      <c r="E75" s="37" t="n">
        <v>0</v>
      </c>
      <c r="F75" s="37" t="n">
        <v>0</v>
      </c>
      <c r="G75" s="37" t="n">
        <v>0</v>
      </c>
      <c r="H75" s="37" t="n">
        <v>500</v>
      </c>
      <c r="I75" s="37" t="n">
        <v>0</v>
      </c>
      <c r="J75" s="75" t="n">
        <v>0</v>
      </c>
      <c r="K75" s="76" t="n">
        <v>0</v>
      </c>
    </row>
    <row r="76" s="9" customFormat="true" ht="10.15" hidden="false" customHeight="true" outlineLevel="0" collapsed="false">
      <c r="A76" s="35" t="n">
        <v>312012</v>
      </c>
      <c r="B76" s="67" t="s">
        <v>84</v>
      </c>
      <c r="C76" s="36" t="n">
        <v>0</v>
      </c>
      <c r="D76" s="36" t="n">
        <v>0</v>
      </c>
      <c r="E76" s="37" t="n">
        <v>0</v>
      </c>
      <c r="F76" s="37" t="n">
        <v>2332</v>
      </c>
      <c r="G76" s="37" t="n">
        <v>2000</v>
      </c>
      <c r="H76" s="37" t="n">
        <v>3324</v>
      </c>
      <c r="I76" s="37" t="n">
        <v>0</v>
      </c>
      <c r="J76" s="75" t="n">
        <v>0</v>
      </c>
      <c r="K76" s="76" t="n">
        <v>0</v>
      </c>
    </row>
    <row r="77" s="9" customFormat="true" ht="13.9" hidden="false" customHeight="true" outlineLevel="0" collapsed="false">
      <c r="A77" s="77" t="s">
        <v>85</v>
      </c>
      <c r="B77" s="78"/>
      <c r="C77" s="79" t="n">
        <f aca="false">SUM(C57,C52,C30,C20,C15,C5)</f>
        <v>616688</v>
      </c>
      <c r="D77" s="79" t="n">
        <f aca="false">SUM(D57,D52,D30,D20,D15,D5)</f>
        <v>744332</v>
      </c>
      <c r="E77" s="80" t="n">
        <f aca="false">SUM(E57,E52,E30,E20,E15,E5)</f>
        <v>806908</v>
      </c>
      <c r="F77" s="80" t="n">
        <f aca="false">SUM(F57,F52,F30,F20,F15,F5)</f>
        <v>800970</v>
      </c>
      <c r="G77" s="80" t="n">
        <f aca="false">SUM(G57,G52,G30,G20,G15,G5)</f>
        <v>708842</v>
      </c>
      <c r="H77" s="80" t="n">
        <f aca="false">SUM(H57,H52,H30,H20,H15,H5)</f>
        <v>745163</v>
      </c>
      <c r="I77" s="80" t="n">
        <f aca="false">SUM(I57,I52,I30,I20,I15,I5)</f>
        <v>709211</v>
      </c>
      <c r="J77" s="80" t="n">
        <f aca="false">SUM(J57,J52,J30,J20,J15,J5)</f>
        <v>707942</v>
      </c>
      <c r="K77" s="79" t="n">
        <f aca="false">SUM(K57,K52,K30,K20,K15,K5)</f>
        <v>707342</v>
      </c>
    </row>
    <row r="78" s="9" customFormat="true" ht="12.75" hidden="false" customHeight="false" outlineLevel="0" collapsed="false">
      <c r="A78" s="81"/>
      <c r="B78" s="82"/>
      <c r="C78" s="83"/>
      <c r="D78" s="83"/>
      <c r="E78" s="83"/>
      <c r="F78" s="83"/>
      <c r="G78" s="83"/>
      <c r="H78" s="83"/>
      <c r="I78" s="84"/>
      <c r="J78" s="85"/>
      <c r="K78" s="86"/>
    </row>
    <row r="79" s="9" customFormat="true" ht="34.5" hidden="false" customHeight="false" outlineLevel="0" collapsed="false">
      <c r="A79" s="87" t="s">
        <v>86</v>
      </c>
      <c r="B79" s="88"/>
      <c r="C79" s="89" t="s">
        <v>87</v>
      </c>
      <c r="D79" s="14" t="s">
        <v>3</v>
      </c>
      <c r="E79" s="14" t="s">
        <v>4</v>
      </c>
      <c r="F79" s="14" t="s">
        <v>88</v>
      </c>
      <c r="G79" s="14" t="s">
        <v>6</v>
      </c>
      <c r="H79" s="14" t="s">
        <v>7</v>
      </c>
      <c r="I79" s="90" t="s">
        <v>89</v>
      </c>
      <c r="J79" s="16" t="s">
        <v>90</v>
      </c>
      <c r="K79" s="17" t="s">
        <v>91</v>
      </c>
    </row>
    <row r="80" s="9" customFormat="true" ht="11.25" hidden="false" customHeight="false" outlineLevel="0" collapsed="false">
      <c r="A80" s="25" t="s">
        <v>92</v>
      </c>
      <c r="B80" s="26"/>
      <c r="C80" s="70" t="n">
        <v>0</v>
      </c>
      <c r="D80" s="71" t="n">
        <v>0</v>
      </c>
      <c r="E80" s="71" t="n">
        <f aca="false">SUM(E81)</f>
        <v>0</v>
      </c>
      <c r="F80" s="71" t="n">
        <f aca="false">SUM(F81+F82)</f>
        <v>110743</v>
      </c>
      <c r="G80" s="71" t="n">
        <f aca="false">SUM(G81+G82)</f>
        <v>0</v>
      </c>
      <c r="H80" s="71" t="n">
        <f aca="false">SUM(H81+H82)</f>
        <v>0</v>
      </c>
      <c r="I80" s="91" t="n">
        <v>0</v>
      </c>
      <c r="J80" s="91" t="n">
        <v>0</v>
      </c>
      <c r="K80" s="72" t="n">
        <v>0</v>
      </c>
    </row>
    <row r="81" s="9" customFormat="true" ht="11.25" hidden="false" customHeight="false" outlineLevel="0" collapsed="false">
      <c r="A81" s="62" t="n">
        <v>322001</v>
      </c>
      <c r="B81" s="19" t="s">
        <v>93</v>
      </c>
      <c r="C81" s="36"/>
      <c r="D81" s="37" t="n">
        <v>0</v>
      </c>
      <c r="E81" s="37" t="n">
        <v>0</v>
      </c>
      <c r="F81" s="37" t="n">
        <v>95687</v>
      </c>
      <c r="G81" s="37" t="n">
        <v>0</v>
      </c>
      <c r="H81" s="37" t="n">
        <v>0</v>
      </c>
      <c r="I81" s="92" t="n">
        <v>0</v>
      </c>
      <c r="J81" s="75" t="n">
        <v>0</v>
      </c>
      <c r="K81" s="76" t="n">
        <v>0</v>
      </c>
    </row>
    <row r="82" s="9" customFormat="true" ht="11.25" hidden="false" customHeight="false" outlineLevel="0" collapsed="false">
      <c r="A82" s="35" t="n">
        <v>325</v>
      </c>
      <c r="B82" s="52" t="s">
        <v>94</v>
      </c>
      <c r="C82" s="93"/>
      <c r="D82" s="94" t="n">
        <v>0</v>
      </c>
      <c r="E82" s="94" t="n">
        <v>0</v>
      </c>
      <c r="F82" s="94" t="n">
        <v>15056</v>
      </c>
      <c r="G82" s="94" t="n">
        <v>0</v>
      </c>
      <c r="H82" s="94" t="n">
        <v>0</v>
      </c>
      <c r="I82" s="95" t="n">
        <v>0</v>
      </c>
      <c r="J82" s="75" t="n">
        <v>0</v>
      </c>
      <c r="K82" s="76" t="n">
        <v>0</v>
      </c>
    </row>
    <row r="83" s="9" customFormat="true" ht="12" hidden="false" customHeight="false" outlineLevel="0" collapsed="false">
      <c r="A83" s="77" t="s">
        <v>95</v>
      </c>
      <c r="B83" s="96"/>
      <c r="C83" s="79" t="n">
        <f aca="false">SUM(C80)</f>
        <v>0</v>
      </c>
      <c r="D83" s="80" t="n">
        <v>0</v>
      </c>
      <c r="E83" s="80" t="n">
        <f aca="false">SUM(E80)</f>
        <v>0</v>
      </c>
      <c r="F83" s="80" t="n">
        <f aca="false">SUM(F80)</f>
        <v>110743</v>
      </c>
      <c r="G83" s="80" t="n">
        <f aca="false">SUM(G80)</f>
        <v>0</v>
      </c>
      <c r="H83" s="80" t="n">
        <f aca="false">SUM(H80)</f>
        <v>0</v>
      </c>
      <c r="I83" s="80" t="n">
        <f aca="false">SUM(I80)</f>
        <v>0</v>
      </c>
      <c r="J83" s="80" t="n">
        <f aca="false">SUM(J80)</f>
        <v>0</v>
      </c>
      <c r="K83" s="97" t="n">
        <f aca="false">SUM(K80)</f>
        <v>0</v>
      </c>
    </row>
    <row r="84" s="9" customFormat="true" ht="12.75" hidden="false" customHeight="false" outlineLevel="0" collapsed="false">
      <c r="A84" s="98"/>
      <c r="B84" s="82"/>
      <c r="C84" s="83"/>
      <c r="D84" s="83"/>
      <c r="E84" s="83"/>
      <c r="F84" s="83"/>
      <c r="G84" s="83"/>
      <c r="H84" s="83"/>
      <c r="I84" s="99"/>
      <c r="J84" s="85"/>
      <c r="K84" s="100"/>
    </row>
    <row r="85" s="9" customFormat="true" ht="31.5" hidden="false" customHeight="true" outlineLevel="0" collapsed="false">
      <c r="A85" s="87" t="s">
        <v>96</v>
      </c>
      <c r="B85" s="88"/>
      <c r="C85" s="89" t="s">
        <v>2</v>
      </c>
      <c r="D85" s="14" t="s">
        <v>3</v>
      </c>
      <c r="E85" s="14" t="s">
        <v>4</v>
      </c>
      <c r="F85" s="14" t="s">
        <v>88</v>
      </c>
      <c r="G85" s="14" t="s">
        <v>6</v>
      </c>
      <c r="H85" s="14" t="s">
        <v>7</v>
      </c>
      <c r="I85" s="101" t="s">
        <v>89</v>
      </c>
      <c r="J85" s="102" t="s">
        <v>90</v>
      </c>
      <c r="K85" s="103" t="s">
        <v>91</v>
      </c>
    </row>
    <row r="86" s="9" customFormat="true" ht="12.75" hidden="false" customHeight="true" outlineLevel="0" collapsed="false">
      <c r="A86" s="25" t="s">
        <v>97</v>
      </c>
      <c r="B86" s="26"/>
      <c r="C86" s="70" t="n">
        <f aca="false">SUM(C87:C92)</f>
        <v>145173</v>
      </c>
      <c r="D86" s="70" t="n">
        <f aca="false">SUM(D87:D92)</f>
        <v>197382</v>
      </c>
      <c r="E86" s="71" t="n">
        <f aca="false">SUM(E88,E90)</f>
        <v>422</v>
      </c>
      <c r="F86" s="71" t="n">
        <f aca="false">SUM(F87+F88+F89+F90+F91)</f>
        <v>16805</v>
      </c>
      <c r="G86" s="71" t="n">
        <f aca="false">SUM(G88,G90)</f>
        <v>0</v>
      </c>
      <c r="H86" s="71" t="n">
        <f aca="false">SUM(H88,H90)</f>
        <v>265353</v>
      </c>
      <c r="I86" s="71" t="n">
        <f aca="false">SUM(I88,I90)</f>
        <v>198719</v>
      </c>
      <c r="J86" s="104" t="n">
        <f aca="false">SUM(J88,J90)</f>
        <v>0</v>
      </c>
      <c r="K86" s="72" t="n">
        <f aca="false">SUM(K88,K90)</f>
        <v>0</v>
      </c>
    </row>
    <row r="87" s="9" customFormat="true" ht="9.75" hidden="false" customHeight="true" outlineLevel="0" collapsed="false">
      <c r="A87" s="105" t="n">
        <v>411006</v>
      </c>
      <c r="B87" s="106" t="s">
        <v>98</v>
      </c>
      <c r="C87" s="107" t="n">
        <v>0</v>
      </c>
      <c r="D87" s="107" t="n">
        <v>0</v>
      </c>
      <c r="E87" s="108" t="n">
        <v>0</v>
      </c>
      <c r="F87" s="109" t="n">
        <v>0</v>
      </c>
      <c r="G87" s="109" t="n">
        <v>0</v>
      </c>
      <c r="H87" s="110" t="n">
        <v>0</v>
      </c>
      <c r="I87" s="111" t="n">
        <v>0</v>
      </c>
      <c r="J87" s="112" t="n">
        <v>0</v>
      </c>
      <c r="K87" s="109" t="n">
        <v>0</v>
      </c>
    </row>
    <row r="88" s="9" customFormat="true" ht="9.75" hidden="false" customHeight="true" outlineLevel="0" collapsed="false">
      <c r="A88" s="105" t="n">
        <v>454001</v>
      </c>
      <c r="B88" s="106" t="s">
        <v>99</v>
      </c>
      <c r="C88" s="107" t="n">
        <v>116977</v>
      </c>
      <c r="D88" s="107" t="n">
        <v>197382</v>
      </c>
      <c r="E88" s="107" t="n">
        <v>0</v>
      </c>
      <c r="F88" s="109" t="n">
        <v>0</v>
      </c>
      <c r="G88" s="109" t="n">
        <v>0</v>
      </c>
      <c r="H88" s="109" t="n">
        <v>265353</v>
      </c>
      <c r="I88" s="111" t="n">
        <v>198719</v>
      </c>
      <c r="J88" s="112" t="n">
        <v>0</v>
      </c>
      <c r="K88" s="109" t="n">
        <v>0</v>
      </c>
    </row>
    <row r="89" s="9" customFormat="true" ht="9.75" hidden="false" customHeight="true" outlineLevel="0" collapsed="false">
      <c r="A89" s="105" t="n">
        <v>456002</v>
      </c>
      <c r="B89" s="106" t="s">
        <v>100</v>
      </c>
      <c r="C89" s="107" t="n">
        <v>8000</v>
      </c>
      <c r="D89" s="107" t="n">
        <v>0</v>
      </c>
      <c r="E89" s="113" t="n">
        <v>0</v>
      </c>
      <c r="F89" s="109" t="n">
        <v>0</v>
      </c>
      <c r="G89" s="109" t="n">
        <v>0</v>
      </c>
      <c r="H89" s="114" t="n">
        <v>0</v>
      </c>
      <c r="I89" s="111" t="n">
        <v>0</v>
      </c>
      <c r="J89" s="112" t="n">
        <v>0</v>
      </c>
      <c r="K89" s="109" t="n">
        <v>0</v>
      </c>
    </row>
    <row r="90" s="9" customFormat="true" ht="9.75" hidden="false" customHeight="true" outlineLevel="0" collapsed="false">
      <c r="A90" s="35" t="n">
        <v>453</v>
      </c>
      <c r="B90" s="31" t="s">
        <v>101</v>
      </c>
      <c r="C90" s="36" t="n">
        <v>726</v>
      </c>
      <c r="D90" s="37" t="n">
        <v>0</v>
      </c>
      <c r="E90" s="37" t="n">
        <v>422</v>
      </c>
      <c r="F90" s="33" t="n">
        <v>1960</v>
      </c>
      <c r="G90" s="33" t="n">
        <v>0</v>
      </c>
      <c r="H90" s="36" t="n">
        <v>0</v>
      </c>
      <c r="I90" s="95" t="n">
        <v>0</v>
      </c>
      <c r="J90" s="75" t="n">
        <v>0</v>
      </c>
      <c r="K90" s="76" t="n">
        <v>0</v>
      </c>
    </row>
    <row r="91" s="9" customFormat="true" ht="10.15" hidden="false" customHeight="true" outlineLevel="0" collapsed="false">
      <c r="A91" s="35" t="n">
        <v>514</v>
      </c>
      <c r="B91" s="31" t="s">
        <v>102</v>
      </c>
      <c r="C91" s="36"/>
      <c r="D91" s="37" t="n">
        <v>0</v>
      </c>
      <c r="E91" s="37" t="n">
        <v>0</v>
      </c>
      <c r="F91" s="33" t="n">
        <v>14845</v>
      </c>
      <c r="G91" s="33" t="n">
        <v>0</v>
      </c>
      <c r="H91" s="36" t="n">
        <v>0</v>
      </c>
      <c r="I91" s="95" t="n">
        <v>0</v>
      </c>
      <c r="J91" s="75" t="n">
        <v>0</v>
      </c>
      <c r="K91" s="76" t="n">
        <v>0</v>
      </c>
    </row>
    <row r="92" s="9" customFormat="true" ht="10.15" hidden="true" customHeight="true" outlineLevel="0" collapsed="false">
      <c r="A92" s="35" t="n">
        <v>514002</v>
      </c>
      <c r="B92" s="31" t="s">
        <v>103</v>
      </c>
      <c r="C92" s="36" t="n">
        <v>19470</v>
      </c>
      <c r="D92" s="37" t="n">
        <v>0</v>
      </c>
      <c r="E92" s="37"/>
      <c r="F92" s="37"/>
      <c r="G92" s="37"/>
      <c r="H92" s="36"/>
      <c r="I92" s="95"/>
      <c r="J92" s="75"/>
      <c r="K92" s="76" t="n">
        <v>0</v>
      </c>
    </row>
    <row r="93" s="9" customFormat="true" ht="13.5" hidden="false" customHeight="true" outlineLevel="0" collapsed="false">
      <c r="A93" s="115" t="s">
        <v>96</v>
      </c>
      <c r="B93" s="116"/>
      <c r="C93" s="117" t="n">
        <f aca="false">SUM(C86)</f>
        <v>145173</v>
      </c>
      <c r="D93" s="118" t="n">
        <f aca="false">SUM(D86)</f>
        <v>197382</v>
      </c>
      <c r="E93" s="118" t="n">
        <f aca="false">SUM(E86)</f>
        <v>422</v>
      </c>
      <c r="F93" s="118" t="n">
        <f aca="false">SUM(F86)</f>
        <v>16805</v>
      </c>
      <c r="G93" s="118" t="n">
        <f aca="false">SUM(G86)</f>
        <v>0</v>
      </c>
      <c r="H93" s="117" t="n">
        <f aca="false">SUM(H86)</f>
        <v>265353</v>
      </c>
      <c r="I93" s="117" t="n">
        <f aca="false">SUM(I86)</f>
        <v>198719</v>
      </c>
      <c r="J93" s="119" t="n">
        <v>0</v>
      </c>
      <c r="K93" s="120" t="n">
        <v>0</v>
      </c>
      <c r="N93" s="6"/>
    </row>
    <row r="94" s="9" customFormat="true" ht="11.25" hidden="false" customHeight="false" outlineLevel="0" collapsed="false">
      <c r="A94" s="121"/>
      <c r="B94" s="31"/>
      <c r="C94" s="122"/>
      <c r="D94" s="123"/>
      <c r="E94" s="123"/>
      <c r="F94" s="123"/>
      <c r="G94" s="123"/>
      <c r="H94" s="122"/>
      <c r="I94" s="124"/>
      <c r="J94" s="125"/>
      <c r="K94" s="126"/>
    </row>
    <row r="95" s="9" customFormat="true" ht="15" hidden="false" customHeight="false" outlineLevel="0" collapsed="false">
      <c r="A95" s="127" t="s">
        <v>1</v>
      </c>
      <c r="B95" s="128"/>
      <c r="C95" s="129" t="n">
        <f aca="false">C77</f>
        <v>616688</v>
      </c>
      <c r="D95" s="130" t="n">
        <f aca="false">D77</f>
        <v>744332</v>
      </c>
      <c r="E95" s="130" t="n">
        <f aca="false">E77</f>
        <v>806908</v>
      </c>
      <c r="F95" s="130" t="n">
        <f aca="false">F77</f>
        <v>800970</v>
      </c>
      <c r="G95" s="130" t="n">
        <f aca="false">G77</f>
        <v>708842</v>
      </c>
      <c r="H95" s="130" t="n">
        <f aca="false">H77</f>
        <v>745163</v>
      </c>
      <c r="I95" s="130" t="n">
        <f aca="false">I77</f>
        <v>709211</v>
      </c>
      <c r="J95" s="131" t="n">
        <f aca="false">J77</f>
        <v>707942</v>
      </c>
      <c r="K95" s="132" t="n">
        <f aca="false">K77</f>
        <v>707342</v>
      </c>
    </row>
    <row r="96" s="9" customFormat="true" ht="15" hidden="false" customHeight="false" outlineLevel="0" collapsed="false">
      <c r="A96" s="127" t="s">
        <v>86</v>
      </c>
      <c r="B96" s="128"/>
      <c r="C96" s="129" t="n">
        <f aca="false">C83</f>
        <v>0</v>
      </c>
      <c r="D96" s="130" t="n">
        <f aca="false">D83</f>
        <v>0</v>
      </c>
      <c r="E96" s="130" t="n">
        <f aca="false">E83</f>
        <v>0</v>
      </c>
      <c r="F96" s="130" t="n">
        <v>110743</v>
      </c>
      <c r="G96" s="130" t="n">
        <v>0</v>
      </c>
      <c r="H96" s="130" t="n">
        <f aca="false">H83</f>
        <v>0</v>
      </c>
      <c r="I96" s="133" t="n">
        <v>0</v>
      </c>
      <c r="J96" s="134" t="n">
        <v>0</v>
      </c>
      <c r="K96" s="135" t="n">
        <v>0</v>
      </c>
    </row>
    <row r="97" customFormat="false" ht="15" hidden="false" customHeight="false" outlineLevel="0" collapsed="false">
      <c r="A97" s="127" t="s">
        <v>96</v>
      </c>
      <c r="B97" s="128"/>
      <c r="C97" s="129" t="n">
        <v>145173</v>
      </c>
      <c r="D97" s="130" t="n">
        <v>197382</v>
      </c>
      <c r="E97" s="130" t="n">
        <v>422</v>
      </c>
      <c r="F97" s="130" t="n">
        <v>16805</v>
      </c>
      <c r="G97" s="130" t="n">
        <v>0</v>
      </c>
      <c r="H97" s="130" t="n">
        <v>265353</v>
      </c>
      <c r="I97" s="133" t="n">
        <v>198719</v>
      </c>
      <c r="J97" s="136" t="n">
        <v>0</v>
      </c>
      <c r="K97" s="135" t="n">
        <v>0</v>
      </c>
    </row>
    <row r="98" customFormat="false" ht="33" hidden="false" customHeight="true" outlineLevel="0" collapsed="false">
      <c r="A98" s="137" t="s">
        <v>104</v>
      </c>
      <c r="B98" s="138"/>
      <c r="C98" s="139" t="n">
        <f aca="false">C95+C96+C97</f>
        <v>761861</v>
      </c>
      <c r="D98" s="139" t="n">
        <f aca="false">D95+D96+D97</f>
        <v>941714</v>
      </c>
      <c r="E98" s="139" t="n">
        <f aca="false">E95+E96+E97</f>
        <v>807330</v>
      </c>
      <c r="F98" s="139" t="n">
        <f aca="false">F95+F96+F97</f>
        <v>928518</v>
      </c>
      <c r="G98" s="139" t="n">
        <f aca="false">G95+G96+G97</f>
        <v>708842</v>
      </c>
      <c r="H98" s="140" t="n">
        <f aca="false">H95+H96+H97</f>
        <v>1010516</v>
      </c>
      <c r="I98" s="140" t="n">
        <f aca="false">I95+I96+I97</f>
        <v>907930</v>
      </c>
      <c r="J98" s="141" t="n">
        <f aca="false">J95+J96+J97</f>
        <v>707942</v>
      </c>
      <c r="K98" s="142" t="n">
        <f aca="false">K95+K96+K97</f>
        <v>707342</v>
      </c>
    </row>
    <row r="99" customFormat="false" ht="13.5" hidden="false" customHeight="false" outlineLevel="0" collapsed="false"/>
    <row r="101" customFormat="false" ht="15.75" hidden="false" customHeight="false" outlineLevel="0" collapsed="false">
      <c r="B101" s="143"/>
    </row>
    <row r="112" customFormat="false" ht="12.75" hidden="false" customHeight="false" outlineLevel="0" collapsed="false">
      <c r="A112" s="144"/>
      <c r="B112" s="56"/>
    </row>
    <row r="113" customFormat="false" ht="12.75" hidden="false" customHeight="false" outlineLevel="0" collapsed="false">
      <c r="A113" s="144"/>
      <c r="B113" s="56"/>
    </row>
    <row r="114" customFormat="false" ht="12.75" hidden="false" customHeight="false" outlineLevel="0" collapsed="false">
      <c r="A114" s="144"/>
      <c r="B114" s="56"/>
    </row>
    <row r="115" customFormat="false" ht="12.75" hidden="false" customHeight="false" outlineLevel="0" collapsed="false">
      <c r="A115" s="144"/>
      <c r="B115" s="56"/>
    </row>
    <row r="116" customFormat="false" ht="12.75" hidden="false" customHeight="false" outlineLevel="0" collapsed="false">
      <c r="A116" s="144"/>
      <c r="B116" s="56"/>
    </row>
    <row r="117" customFormat="false" ht="12.75" hidden="false" customHeight="false" outlineLevel="0" collapsed="false">
      <c r="A117" s="144"/>
      <c r="B117" s="56"/>
    </row>
    <row r="118" customFormat="false" ht="12.75" hidden="false" customHeight="false" outlineLevel="0" collapsed="false">
      <c r="A118" s="144"/>
      <c r="B118" s="56"/>
    </row>
    <row r="119" customFormat="false" ht="12.75" hidden="false" customHeight="false" outlineLevel="0" collapsed="false">
      <c r="A119" s="144"/>
      <c r="B119" s="56"/>
    </row>
    <row r="120" customFormat="false" ht="12.75" hidden="false" customHeight="false" outlineLevel="0" collapsed="false">
      <c r="A120" s="144"/>
      <c r="B120" s="56"/>
    </row>
    <row r="121" customFormat="false" ht="12.75" hidden="false" customHeight="false" outlineLevel="0" collapsed="false">
      <c r="A121" s="144"/>
      <c r="B121" s="56"/>
    </row>
    <row r="122" customFormat="false" ht="12.75" hidden="false" customHeight="false" outlineLevel="0" collapsed="false">
      <c r="A122" s="144"/>
      <c r="B122" s="56"/>
    </row>
    <row r="123" customFormat="false" ht="12.75" hidden="false" customHeight="false" outlineLevel="0" collapsed="false">
      <c r="A123" s="144"/>
      <c r="B123" s="56"/>
    </row>
    <row r="124" customFormat="false" ht="12.75" hidden="false" customHeight="false" outlineLevel="0" collapsed="false">
      <c r="A124" s="144"/>
      <c r="B124" s="56"/>
    </row>
    <row r="125" customFormat="false" ht="12.75" hidden="false" customHeight="false" outlineLevel="0" collapsed="false">
      <c r="A125" s="144"/>
      <c r="B125" s="56"/>
    </row>
    <row r="126" customFormat="false" ht="12.75" hidden="false" customHeight="false" outlineLevel="0" collapsed="false">
      <c r="A126" s="144"/>
      <c r="B126" s="56"/>
    </row>
    <row r="127" customFormat="false" ht="12.75" hidden="false" customHeight="false" outlineLevel="0" collapsed="false">
      <c r="A127" s="144"/>
      <c r="B127" s="56"/>
    </row>
    <row r="128" customFormat="false" ht="12.75" hidden="false" customHeight="false" outlineLevel="0" collapsed="false">
      <c r="A128" s="144"/>
      <c r="B128" s="56"/>
    </row>
    <row r="129" customFormat="false" ht="12.75" hidden="false" customHeight="false" outlineLevel="0" collapsed="false">
      <c r="A129" s="144"/>
      <c r="B129" s="56"/>
    </row>
    <row r="130" customFormat="false" ht="12.75" hidden="false" customHeight="false" outlineLevel="0" collapsed="false">
      <c r="A130" s="144"/>
      <c r="B130" s="56"/>
    </row>
    <row r="131" customFormat="false" ht="12.75" hidden="false" customHeight="false" outlineLevel="0" collapsed="false">
      <c r="A131" s="144"/>
      <c r="B131" s="56"/>
    </row>
    <row r="132" customFormat="false" ht="12.75" hidden="false" customHeight="false" outlineLevel="0" collapsed="false">
      <c r="A132" s="144"/>
      <c r="B132" s="56"/>
    </row>
    <row r="133" customFormat="false" ht="12.75" hidden="false" customHeight="false" outlineLevel="0" collapsed="false">
      <c r="A133" s="144"/>
      <c r="B133" s="56"/>
    </row>
    <row r="134" customFormat="false" ht="12.75" hidden="false" customHeight="false" outlineLevel="0" collapsed="false">
      <c r="A134" s="144"/>
      <c r="B134" s="56"/>
    </row>
    <row r="135" customFormat="false" ht="12.75" hidden="false" customHeight="false" outlineLevel="0" collapsed="false">
      <c r="A135" s="144"/>
      <c r="B135" s="56"/>
    </row>
    <row r="136" customFormat="false" ht="12.75" hidden="false" customHeight="false" outlineLevel="0" collapsed="false">
      <c r="A136" s="144"/>
      <c r="B136" s="56"/>
    </row>
    <row r="137" customFormat="false" ht="12.75" hidden="false" customHeight="false" outlineLevel="0" collapsed="false">
      <c r="A137" s="144"/>
      <c r="B137" s="56"/>
    </row>
    <row r="138" customFormat="false" ht="12.75" hidden="false" customHeight="false" outlineLevel="0" collapsed="false">
      <c r="A138" s="144"/>
      <c r="B138" s="56"/>
    </row>
    <row r="139" customFormat="false" ht="12.75" hidden="false" customHeight="false" outlineLevel="0" collapsed="false">
      <c r="A139" s="144"/>
      <c r="B139" s="56"/>
    </row>
    <row r="140" customFormat="false" ht="12.75" hidden="false" customHeight="false" outlineLevel="0" collapsed="false">
      <c r="A140" s="144"/>
      <c r="B140" s="56"/>
    </row>
    <row r="141" customFormat="false" ht="12.75" hidden="false" customHeight="false" outlineLevel="0" collapsed="false">
      <c r="A141" s="144"/>
      <c r="B141" s="56"/>
    </row>
    <row r="142" customFormat="false" ht="12.75" hidden="false" customHeight="false" outlineLevel="0" collapsed="false">
      <c r="A142" s="144"/>
      <c r="B142" s="56"/>
    </row>
    <row r="143" customFormat="false" ht="12.75" hidden="false" customHeight="false" outlineLevel="0" collapsed="false">
      <c r="A143" s="144"/>
      <c r="B143" s="56"/>
    </row>
    <row r="144" customFormat="false" ht="12.75" hidden="false" customHeight="false" outlineLevel="0" collapsed="false">
      <c r="A144" s="144"/>
      <c r="B144" s="56"/>
    </row>
    <row r="145" customFormat="false" ht="12.75" hidden="false" customHeight="false" outlineLevel="0" collapsed="false">
      <c r="A145" s="144"/>
      <c r="B145" s="56"/>
    </row>
    <row r="146" customFormat="false" ht="12.75" hidden="false" customHeight="false" outlineLevel="0" collapsed="false">
      <c r="A146" s="144"/>
      <c r="B146" s="56"/>
    </row>
    <row r="147" customFormat="false" ht="12.75" hidden="false" customHeight="false" outlineLevel="0" collapsed="false">
      <c r="A147" s="144"/>
      <c r="B147" s="56"/>
    </row>
    <row r="148" customFormat="false" ht="12.75" hidden="false" customHeight="false" outlineLevel="0" collapsed="false">
      <c r="A148" s="144"/>
      <c r="B148" s="56"/>
    </row>
    <row r="149" customFormat="false" ht="12.75" hidden="false" customHeight="false" outlineLevel="0" collapsed="false">
      <c r="A149" s="144"/>
      <c r="B149" s="56"/>
    </row>
    <row r="150" customFormat="false" ht="12.75" hidden="false" customHeight="false" outlineLevel="0" collapsed="false">
      <c r="A150" s="144"/>
      <c r="B150" s="56"/>
    </row>
    <row r="151" customFormat="false" ht="12.75" hidden="false" customHeight="false" outlineLevel="0" collapsed="false">
      <c r="A151" s="144"/>
      <c r="B151" s="56"/>
    </row>
    <row r="152" customFormat="false" ht="12.75" hidden="false" customHeight="false" outlineLevel="0" collapsed="false">
      <c r="A152" s="144"/>
      <c r="B152" s="56"/>
    </row>
    <row r="153" customFormat="false" ht="12.75" hidden="false" customHeight="false" outlineLevel="0" collapsed="false">
      <c r="A153" s="144"/>
      <c r="B153" s="56"/>
    </row>
    <row r="154" customFormat="false" ht="12.75" hidden="false" customHeight="false" outlineLevel="0" collapsed="false">
      <c r="A154" s="144"/>
      <c r="B154" s="56"/>
    </row>
    <row r="155" customFormat="false" ht="12.75" hidden="false" customHeight="false" outlineLevel="0" collapsed="false">
      <c r="A155" s="144"/>
      <c r="B155" s="56"/>
    </row>
    <row r="156" customFormat="false" ht="12.75" hidden="false" customHeight="false" outlineLevel="0" collapsed="false">
      <c r="A156" s="144"/>
      <c r="B156" s="56"/>
    </row>
    <row r="157" customFormat="false" ht="12.75" hidden="false" customHeight="false" outlineLevel="0" collapsed="false">
      <c r="A157" s="144"/>
      <c r="B157" s="56"/>
    </row>
    <row r="158" customFormat="false" ht="12.75" hidden="false" customHeight="false" outlineLevel="0" collapsed="false">
      <c r="A158" s="144"/>
      <c r="B158" s="56"/>
    </row>
    <row r="159" customFormat="false" ht="12.75" hidden="false" customHeight="false" outlineLevel="0" collapsed="false">
      <c r="A159" s="144"/>
      <c r="B159" s="56"/>
    </row>
    <row r="160" customFormat="false" ht="12.75" hidden="false" customHeight="false" outlineLevel="0" collapsed="false">
      <c r="A160" s="144"/>
      <c r="B160" s="56"/>
    </row>
    <row r="161" customFormat="false" ht="12.75" hidden="false" customHeight="false" outlineLevel="0" collapsed="false">
      <c r="A161" s="144"/>
      <c r="B161" s="56"/>
    </row>
    <row r="162" customFormat="false" ht="12.75" hidden="false" customHeight="false" outlineLevel="0" collapsed="false">
      <c r="A162" s="144"/>
      <c r="B162" s="56"/>
    </row>
    <row r="163" customFormat="false" ht="12.75" hidden="false" customHeight="false" outlineLevel="0" collapsed="false">
      <c r="A163" s="144"/>
      <c r="B163" s="56"/>
    </row>
    <row r="164" customFormat="false" ht="12.75" hidden="false" customHeight="false" outlineLevel="0" collapsed="false">
      <c r="A164" s="144"/>
      <c r="B164" s="56"/>
    </row>
    <row r="165" customFormat="false" ht="12.75" hidden="false" customHeight="false" outlineLevel="0" collapsed="false">
      <c r="A165" s="144"/>
      <c r="B165" s="56"/>
    </row>
    <row r="166" customFormat="false" ht="12.75" hidden="false" customHeight="false" outlineLevel="0" collapsed="false">
      <c r="A166" s="144"/>
      <c r="B166" s="56"/>
    </row>
    <row r="167" customFormat="false" ht="12.75" hidden="false" customHeight="false" outlineLevel="0" collapsed="false">
      <c r="A167" s="144"/>
      <c r="B167" s="56"/>
    </row>
    <row r="168" customFormat="false" ht="12.75" hidden="false" customHeight="false" outlineLevel="0" collapsed="false">
      <c r="A168" s="144"/>
      <c r="B168" s="56"/>
    </row>
    <row r="169" customFormat="false" ht="12.75" hidden="false" customHeight="false" outlineLevel="0" collapsed="false">
      <c r="A169" s="144"/>
      <c r="B169" s="56"/>
    </row>
    <row r="170" customFormat="false" ht="12.75" hidden="false" customHeight="false" outlineLevel="0" collapsed="false">
      <c r="A170" s="144"/>
      <c r="B170" s="56"/>
    </row>
    <row r="171" customFormat="false" ht="12.75" hidden="false" customHeight="false" outlineLevel="0" collapsed="false">
      <c r="A171" s="144"/>
      <c r="B171" s="56"/>
    </row>
    <row r="172" customFormat="false" ht="12.75" hidden="false" customHeight="false" outlineLevel="0" collapsed="false">
      <c r="A172" s="144"/>
      <c r="B172" s="56"/>
    </row>
    <row r="173" customFormat="false" ht="12.75" hidden="false" customHeight="false" outlineLevel="0" collapsed="false">
      <c r="A173" s="144"/>
      <c r="B173" s="56"/>
    </row>
    <row r="174" customFormat="false" ht="12.75" hidden="false" customHeight="false" outlineLevel="0" collapsed="false">
      <c r="A174" s="144"/>
      <c r="B174" s="56"/>
    </row>
    <row r="175" customFormat="false" ht="12.75" hidden="false" customHeight="false" outlineLevel="0" collapsed="false">
      <c r="A175" s="144"/>
      <c r="B175" s="56"/>
    </row>
    <row r="176" customFormat="false" ht="12.75" hidden="false" customHeight="false" outlineLevel="0" collapsed="false">
      <c r="A176" s="144"/>
      <c r="B176" s="56"/>
    </row>
    <row r="177" customFormat="false" ht="12.75" hidden="false" customHeight="false" outlineLevel="0" collapsed="false">
      <c r="A177" s="144"/>
      <c r="B177" s="56"/>
    </row>
    <row r="178" customFormat="false" ht="12.75" hidden="false" customHeight="false" outlineLevel="0" collapsed="false">
      <c r="A178" s="144"/>
      <c r="B178" s="56"/>
    </row>
    <row r="179" customFormat="false" ht="12.75" hidden="false" customHeight="false" outlineLevel="0" collapsed="false">
      <c r="A179" s="144"/>
      <c r="B179" s="56"/>
    </row>
    <row r="180" customFormat="false" ht="12.75" hidden="false" customHeight="false" outlineLevel="0" collapsed="false">
      <c r="A180" s="144"/>
      <c r="B180" s="56"/>
    </row>
    <row r="181" customFormat="false" ht="12.75" hidden="false" customHeight="false" outlineLevel="0" collapsed="false">
      <c r="A181" s="144"/>
      <c r="B181" s="56"/>
    </row>
    <row r="182" customFormat="false" ht="12.75" hidden="false" customHeight="false" outlineLevel="0" collapsed="false">
      <c r="A182" s="144"/>
      <c r="B182" s="56"/>
    </row>
    <row r="183" customFormat="false" ht="12.75" hidden="false" customHeight="false" outlineLevel="0" collapsed="false">
      <c r="A183" s="144"/>
      <c r="B183" s="56"/>
    </row>
    <row r="184" customFormat="false" ht="12.75" hidden="false" customHeight="false" outlineLevel="0" collapsed="false">
      <c r="A184" s="144"/>
      <c r="B184" s="56"/>
    </row>
    <row r="185" customFormat="false" ht="12.75" hidden="false" customHeight="false" outlineLevel="0" collapsed="false">
      <c r="A185" s="144"/>
      <c r="B185" s="56"/>
    </row>
    <row r="186" customFormat="false" ht="12.75" hidden="false" customHeight="false" outlineLevel="0" collapsed="false">
      <c r="A186" s="144"/>
      <c r="B186" s="56"/>
    </row>
    <row r="187" customFormat="false" ht="12.75" hidden="false" customHeight="false" outlineLevel="0" collapsed="false">
      <c r="A187" s="144"/>
      <c r="B187" s="56"/>
    </row>
    <row r="188" customFormat="false" ht="12.75" hidden="false" customHeight="false" outlineLevel="0" collapsed="false">
      <c r="A188" s="144"/>
      <c r="B188" s="56"/>
    </row>
    <row r="189" customFormat="false" ht="12.75" hidden="false" customHeight="false" outlineLevel="0" collapsed="false">
      <c r="A189" s="144"/>
      <c r="B189" s="56"/>
    </row>
    <row r="190" customFormat="false" ht="12.75" hidden="false" customHeight="false" outlineLevel="0" collapsed="false">
      <c r="A190" s="144"/>
      <c r="B190" s="56"/>
    </row>
    <row r="191" customFormat="false" ht="12.75" hidden="false" customHeight="false" outlineLevel="0" collapsed="false">
      <c r="A191" s="144"/>
      <c r="B191" s="56"/>
    </row>
    <row r="192" customFormat="false" ht="12.75" hidden="false" customHeight="false" outlineLevel="0" collapsed="false">
      <c r="A192" s="144"/>
      <c r="B192" s="56"/>
    </row>
    <row r="193" customFormat="false" ht="12.75" hidden="false" customHeight="false" outlineLevel="0" collapsed="false">
      <c r="A193" s="144"/>
      <c r="B193" s="56"/>
    </row>
    <row r="194" customFormat="false" ht="12.75" hidden="false" customHeight="false" outlineLevel="0" collapsed="false">
      <c r="A194" s="144"/>
      <c r="B194" s="56"/>
    </row>
    <row r="195" customFormat="false" ht="12.75" hidden="false" customHeight="false" outlineLevel="0" collapsed="false">
      <c r="A195" s="144"/>
      <c r="B195" s="56"/>
    </row>
    <row r="196" customFormat="false" ht="12.75" hidden="false" customHeight="false" outlineLevel="0" collapsed="false">
      <c r="A196" s="144"/>
      <c r="B196" s="56"/>
    </row>
    <row r="197" customFormat="false" ht="12.75" hidden="false" customHeight="false" outlineLevel="0" collapsed="false">
      <c r="A197" s="144"/>
      <c r="B197" s="56"/>
    </row>
    <row r="198" customFormat="false" ht="12.75" hidden="false" customHeight="false" outlineLevel="0" collapsed="false">
      <c r="A198" s="144"/>
      <c r="B198" s="56"/>
    </row>
    <row r="199" customFormat="false" ht="12.75" hidden="false" customHeight="false" outlineLevel="0" collapsed="false">
      <c r="A199" s="144"/>
      <c r="B199" s="56"/>
    </row>
    <row r="200" customFormat="false" ht="12.75" hidden="false" customHeight="false" outlineLevel="0" collapsed="false">
      <c r="A200" s="144"/>
      <c r="B200" s="56"/>
    </row>
    <row r="201" customFormat="false" ht="12.75" hidden="false" customHeight="false" outlineLevel="0" collapsed="false">
      <c r="A201" s="144"/>
      <c r="B201" s="56"/>
    </row>
    <row r="202" customFormat="false" ht="12.75" hidden="false" customHeight="false" outlineLevel="0" collapsed="false">
      <c r="A202" s="144"/>
      <c r="B202" s="56"/>
    </row>
    <row r="203" customFormat="false" ht="12.75" hidden="false" customHeight="false" outlineLevel="0" collapsed="false">
      <c r="A203" s="144"/>
      <c r="B203" s="56"/>
    </row>
    <row r="204" customFormat="false" ht="12.75" hidden="false" customHeight="false" outlineLevel="0" collapsed="false">
      <c r="A204" s="144"/>
      <c r="B204" s="56"/>
    </row>
    <row r="205" customFormat="false" ht="12.75" hidden="false" customHeight="false" outlineLevel="0" collapsed="false">
      <c r="A205" s="144"/>
      <c r="B205" s="56"/>
    </row>
    <row r="206" customFormat="false" ht="12.75" hidden="false" customHeight="false" outlineLevel="0" collapsed="false">
      <c r="A206" s="144"/>
      <c r="B206" s="56"/>
    </row>
    <row r="207" customFormat="false" ht="12.75" hidden="false" customHeight="false" outlineLevel="0" collapsed="false">
      <c r="A207" s="144"/>
      <c r="B207" s="56"/>
    </row>
    <row r="208" customFormat="false" ht="12.75" hidden="false" customHeight="false" outlineLevel="0" collapsed="false">
      <c r="A208" s="144"/>
      <c r="B208" s="56"/>
    </row>
    <row r="209" customFormat="false" ht="12.75" hidden="false" customHeight="false" outlineLevel="0" collapsed="false">
      <c r="A209" s="144"/>
      <c r="B209" s="56"/>
    </row>
    <row r="210" customFormat="false" ht="12.75" hidden="false" customHeight="false" outlineLevel="0" collapsed="false">
      <c r="A210" s="144"/>
      <c r="B210" s="56"/>
    </row>
    <row r="211" customFormat="false" ht="12.75" hidden="false" customHeight="false" outlineLevel="0" collapsed="false">
      <c r="A211" s="144"/>
      <c r="B211" s="56"/>
    </row>
    <row r="212" customFormat="false" ht="12.75" hidden="false" customHeight="false" outlineLevel="0" collapsed="false">
      <c r="A212" s="144"/>
      <c r="B212" s="56"/>
    </row>
    <row r="213" customFormat="false" ht="12.75" hidden="false" customHeight="false" outlineLevel="0" collapsed="false">
      <c r="A213" s="144"/>
      <c r="B213" s="56"/>
    </row>
    <row r="214" customFormat="false" ht="12.75" hidden="false" customHeight="false" outlineLevel="0" collapsed="false">
      <c r="A214" s="144"/>
      <c r="B214" s="56"/>
    </row>
    <row r="215" customFormat="false" ht="12.75" hidden="false" customHeight="false" outlineLevel="0" collapsed="false">
      <c r="A215" s="144"/>
      <c r="B215" s="56"/>
    </row>
    <row r="216" customFormat="false" ht="12.75" hidden="false" customHeight="false" outlineLevel="0" collapsed="false">
      <c r="A216" s="144"/>
      <c r="B216" s="56"/>
    </row>
    <row r="217" customFormat="false" ht="12.75" hidden="false" customHeight="false" outlineLevel="0" collapsed="false">
      <c r="A217" s="144"/>
      <c r="B217" s="56"/>
    </row>
    <row r="218" customFormat="false" ht="12.75" hidden="false" customHeight="false" outlineLevel="0" collapsed="false">
      <c r="A218" s="144"/>
      <c r="B218" s="56"/>
    </row>
    <row r="219" customFormat="false" ht="12.75" hidden="false" customHeight="false" outlineLevel="0" collapsed="false">
      <c r="A219" s="144"/>
      <c r="B219" s="56"/>
    </row>
    <row r="220" customFormat="false" ht="12.75" hidden="false" customHeight="false" outlineLevel="0" collapsed="false">
      <c r="A220" s="144"/>
      <c r="B220" s="56"/>
    </row>
    <row r="221" customFormat="false" ht="12.75" hidden="false" customHeight="false" outlineLevel="0" collapsed="false">
      <c r="A221" s="144"/>
      <c r="B221" s="56"/>
    </row>
    <row r="222" customFormat="false" ht="12.75" hidden="false" customHeight="false" outlineLevel="0" collapsed="false">
      <c r="A222" s="144"/>
      <c r="B222" s="56"/>
    </row>
    <row r="223" customFormat="false" ht="12.75" hidden="false" customHeight="false" outlineLevel="0" collapsed="false">
      <c r="A223" s="144"/>
      <c r="B223" s="56"/>
    </row>
    <row r="224" customFormat="false" ht="12.75" hidden="false" customHeight="false" outlineLevel="0" collapsed="false">
      <c r="A224" s="144"/>
      <c r="B224" s="56"/>
    </row>
    <row r="225" customFormat="false" ht="12.75" hidden="false" customHeight="false" outlineLevel="0" collapsed="false">
      <c r="A225" s="144"/>
      <c r="B225" s="56"/>
    </row>
    <row r="226" customFormat="false" ht="12.75" hidden="false" customHeight="false" outlineLevel="0" collapsed="false">
      <c r="A226" s="144"/>
      <c r="B226" s="56"/>
    </row>
  </sheetData>
  <mergeCells count="1">
    <mergeCell ref="A1:B1"/>
  </mergeCells>
  <printOptions headings="false" gridLines="false" gridLinesSet="true" horizontalCentered="false" verticalCentered="false"/>
  <pageMargins left="0.708333333333333" right="0.118055555555556" top="0.236111111111111" bottom="0.196527777777778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26.42"/>
    <col collapsed="false" customWidth="true" hidden="false" outlineLevel="0" max="12" min="12" style="0" width="10.85"/>
  </cols>
  <sheetData>
    <row r="1" customFormat="false" ht="18" hidden="false" customHeight="false" outlineLevel="0" collapsed="false">
      <c r="A1" s="146" t="s">
        <v>367</v>
      </c>
      <c r="B1" s="146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12.75" hidden="false" customHeight="false" outlineLevel="0" collapsed="false">
      <c r="B2" s="145"/>
    </row>
    <row r="3" customFormat="false" ht="55.5" hidden="false" customHeight="true" outlineLevel="0" collapsed="false">
      <c r="A3" s="148" t="s">
        <v>368</v>
      </c>
      <c r="B3" s="148"/>
      <c r="C3" s="148"/>
      <c r="D3" s="148"/>
      <c r="E3" s="150" t="s">
        <v>3</v>
      </c>
      <c r="F3" s="150" t="s">
        <v>4</v>
      </c>
      <c r="G3" s="150" t="s">
        <v>88</v>
      </c>
      <c r="H3" s="150" t="s">
        <v>6</v>
      </c>
      <c r="I3" s="150" t="s">
        <v>7</v>
      </c>
      <c r="J3" s="150" t="s">
        <v>89</v>
      </c>
      <c r="K3" s="150" t="s">
        <v>90</v>
      </c>
      <c r="L3" s="150" t="s">
        <v>91</v>
      </c>
    </row>
    <row r="4" customFormat="false" ht="31.5" hidden="false" customHeight="true" outlineLevel="0" collapsed="false">
      <c r="A4" s="151" t="s">
        <v>111</v>
      </c>
      <c r="B4" s="152" t="s">
        <v>112</v>
      </c>
      <c r="C4" s="151" t="s">
        <v>113</v>
      </c>
      <c r="D4" s="151" t="s">
        <v>114</v>
      </c>
      <c r="E4" s="179"/>
      <c r="F4" s="179"/>
      <c r="G4" s="179"/>
      <c r="H4" s="179"/>
      <c r="I4" s="192"/>
      <c r="J4" s="192"/>
      <c r="K4" s="192"/>
      <c r="L4" s="192"/>
    </row>
    <row r="5" customFormat="false" ht="21.75" hidden="false" customHeight="true" outlineLevel="0" collapsed="false">
      <c r="A5" s="170"/>
      <c r="B5" s="173" t="s">
        <v>369</v>
      </c>
      <c r="C5" s="160"/>
      <c r="D5" s="160" t="s">
        <v>370</v>
      </c>
      <c r="E5" s="161" t="n">
        <f aca="false">SUM(E6+E10+E16+E20+E21)</f>
        <v>6920</v>
      </c>
      <c r="F5" s="161" t="n">
        <f aca="false">SUM(F6+F10+F16+F20+F21)</f>
        <v>6842</v>
      </c>
      <c r="G5" s="161" t="n">
        <f aca="false">SUM(G6+G10+G16+G20+G21)</f>
        <v>3318</v>
      </c>
      <c r="H5" s="161" t="n">
        <f aca="false">SUM(H6+H10+H16+H20+H21+H14)</f>
        <v>4900</v>
      </c>
      <c r="I5" s="161" t="n">
        <f aca="false">SUM(I6+I10+I16+I20+I21+I14)</f>
        <v>4900</v>
      </c>
      <c r="J5" s="161" t="n">
        <f aca="false">SUM(J6+J10+J16+J20+J21+J14)</f>
        <v>3000</v>
      </c>
      <c r="K5" s="161" t="n">
        <f aca="false">SUM(K6+K10+K16+K20+K21+K14)</f>
        <v>4900</v>
      </c>
      <c r="L5" s="161" t="n">
        <f aca="false">SUM(L6+L10+L16+L20+L21+L14)</f>
        <v>4900</v>
      </c>
    </row>
    <row r="6" customFormat="false" ht="12.75" hidden="false" customHeight="false" outlineLevel="0" collapsed="false">
      <c r="A6" s="163" t="n">
        <v>41</v>
      </c>
      <c r="B6" s="169"/>
      <c r="C6" s="165" t="n">
        <v>633</v>
      </c>
      <c r="D6" s="165" t="s">
        <v>141</v>
      </c>
      <c r="E6" s="167" t="n">
        <f aca="false">E7+E8+E9</f>
        <v>210</v>
      </c>
      <c r="F6" s="167" t="n">
        <f aca="false">F7+F8+F9</f>
        <v>1061</v>
      </c>
      <c r="G6" s="165" t="n">
        <f aca="false">G8+G9+G7</f>
        <v>272</v>
      </c>
      <c r="H6" s="165" t="n">
        <f aca="false">H8+H9+H7</f>
        <v>400</v>
      </c>
      <c r="I6" s="165" t="n">
        <f aca="false">I8+I9+I7</f>
        <v>400</v>
      </c>
      <c r="J6" s="165" t="n">
        <f aca="false">J8+J9+J7</f>
        <v>300</v>
      </c>
      <c r="K6" s="165" t="n">
        <f aca="false">K8+K9+K7</f>
        <v>400</v>
      </c>
      <c r="L6" s="165" t="n">
        <f aca="false">L8+L9+L7</f>
        <v>400</v>
      </c>
    </row>
    <row r="7" customFormat="false" ht="12.75" hidden="true" customHeight="false" outlineLevel="0" collapsed="false">
      <c r="A7" s="163"/>
      <c r="B7" s="169"/>
      <c r="C7" s="165" t="n">
        <v>633006</v>
      </c>
      <c r="D7" s="165" t="s">
        <v>144</v>
      </c>
      <c r="E7" s="167" t="n">
        <v>46</v>
      </c>
      <c r="F7" s="165" t="n">
        <v>308</v>
      </c>
      <c r="G7" s="165" t="n">
        <v>272</v>
      </c>
      <c r="H7" s="165" t="n">
        <v>300</v>
      </c>
      <c r="I7" s="165" t="n">
        <v>300</v>
      </c>
      <c r="J7" s="165" t="n">
        <v>300</v>
      </c>
      <c r="K7" s="165" t="n">
        <v>300</v>
      </c>
      <c r="L7" s="165" t="n">
        <v>300</v>
      </c>
    </row>
    <row r="8" customFormat="false" ht="12.75" hidden="true" customHeight="false" outlineLevel="0" collapsed="false">
      <c r="A8" s="169"/>
      <c r="B8" s="169"/>
      <c r="C8" s="165" t="n">
        <v>633007</v>
      </c>
      <c r="D8" s="165" t="s">
        <v>371</v>
      </c>
      <c r="E8" s="167" t="n">
        <v>120</v>
      </c>
      <c r="F8" s="165" t="n">
        <v>753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</row>
    <row r="9" customFormat="false" ht="12.75" hidden="true" customHeight="false" outlineLevel="0" collapsed="false">
      <c r="A9" s="169"/>
      <c r="B9" s="169"/>
      <c r="C9" s="165" t="n">
        <v>633011</v>
      </c>
      <c r="D9" s="165" t="s">
        <v>329</v>
      </c>
      <c r="E9" s="167" t="n">
        <v>44</v>
      </c>
      <c r="F9" s="165" t="n">
        <v>0</v>
      </c>
      <c r="G9" s="165" t="n">
        <v>0</v>
      </c>
      <c r="H9" s="165" t="n">
        <v>100</v>
      </c>
      <c r="I9" s="165" t="n">
        <v>100</v>
      </c>
      <c r="J9" s="165" t="n">
        <v>0</v>
      </c>
      <c r="K9" s="165" t="n">
        <v>100</v>
      </c>
      <c r="L9" s="165" t="n">
        <v>100</v>
      </c>
    </row>
    <row r="10" customFormat="false" ht="12.75" hidden="false" customHeight="false" outlineLevel="0" collapsed="false">
      <c r="A10" s="169"/>
      <c r="B10" s="169"/>
      <c r="C10" s="165" t="n">
        <v>634</v>
      </c>
      <c r="D10" s="165" t="s">
        <v>148</v>
      </c>
      <c r="E10" s="167" t="n">
        <f aca="false">SUM(E11:E13)</f>
        <v>962</v>
      </c>
      <c r="F10" s="167" t="n">
        <f aca="false">SUM(F11:F13)</f>
        <v>299</v>
      </c>
      <c r="G10" s="165" t="n">
        <f aca="false">SUM(G11:G13)</f>
        <v>46</v>
      </c>
      <c r="H10" s="165" t="n">
        <f aca="false">SUM(H11:H13)</f>
        <v>1400</v>
      </c>
      <c r="I10" s="165" t="n">
        <f aca="false">SUM(I11:I13)</f>
        <v>1400</v>
      </c>
      <c r="J10" s="165" t="n">
        <f aca="false">SUM(J11:J13)</f>
        <v>1400</v>
      </c>
      <c r="K10" s="165" t="n">
        <f aca="false">SUM(K11:K13)</f>
        <v>1400</v>
      </c>
      <c r="L10" s="165" t="n">
        <f aca="false">SUM(L11:L13)</f>
        <v>1400</v>
      </c>
    </row>
    <row r="11" customFormat="false" ht="12.75" hidden="true" customHeight="false" outlineLevel="0" collapsed="false">
      <c r="A11" s="169"/>
      <c r="B11" s="169"/>
      <c r="C11" s="165" t="n">
        <v>634001</v>
      </c>
      <c r="D11" s="165" t="s">
        <v>372</v>
      </c>
      <c r="E11" s="167" t="n">
        <v>566</v>
      </c>
      <c r="F11" s="165" t="n">
        <v>299</v>
      </c>
      <c r="G11" s="165" t="n">
        <v>46</v>
      </c>
      <c r="H11" s="165" t="n">
        <v>1000</v>
      </c>
      <c r="I11" s="165" t="n">
        <v>1000</v>
      </c>
      <c r="J11" s="165" t="n">
        <v>1000</v>
      </c>
      <c r="K11" s="165" t="n">
        <v>1000</v>
      </c>
      <c r="L11" s="165" t="n">
        <v>1000</v>
      </c>
    </row>
    <row r="12" customFormat="false" ht="12.75" hidden="true" customHeight="false" outlineLevel="0" collapsed="false">
      <c r="A12" s="169"/>
      <c r="B12" s="169"/>
      <c r="C12" s="165" t="n">
        <v>634002</v>
      </c>
      <c r="D12" s="165" t="s">
        <v>373</v>
      </c>
      <c r="E12" s="167" t="n">
        <v>396</v>
      </c>
      <c r="F12" s="165" t="n">
        <v>0</v>
      </c>
      <c r="G12" s="165" t="n">
        <v>0</v>
      </c>
      <c r="H12" s="165" t="n">
        <v>400</v>
      </c>
      <c r="I12" s="165" t="n">
        <v>400</v>
      </c>
      <c r="J12" s="165" t="n">
        <v>400</v>
      </c>
      <c r="K12" s="165" t="n">
        <v>400</v>
      </c>
      <c r="L12" s="165" t="n">
        <v>400</v>
      </c>
    </row>
    <row r="13" customFormat="false" ht="12.75" hidden="true" customHeight="false" outlineLevel="0" collapsed="false">
      <c r="A13" s="169"/>
      <c r="B13" s="169"/>
      <c r="C13" s="165" t="n">
        <v>634003</v>
      </c>
      <c r="D13" s="165" t="s">
        <v>374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</row>
    <row r="14" customFormat="false" ht="12.75" hidden="false" customHeight="false" outlineLevel="0" collapsed="false">
      <c r="A14" s="169"/>
      <c r="B14" s="169"/>
      <c r="C14" s="165" t="n">
        <v>635</v>
      </c>
      <c r="D14" s="165" t="s">
        <v>153</v>
      </c>
      <c r="E14" s="165" t="n">
        <f aca="false">SUM(E15)</f>
        <v>0</v>
      </c>
      <c r="F14" s="165" t="n">
        <f aca="false">SUM(F15)</f>
        <v>0</v>
      </c>
      <c r="G14" s="165" t="n">
        <f aca="false">SUM(G15)</f>
        <v>0</v>
      </c>
      <c r="H14" s="165" t="n">
        <f aca="false">SUM(H15)</f>
        <v>2500</v>
      </c>
      <c r="I14" s="165" t="n">
        <f aca="false">SUM(I15)</f>
        <v>2500</v>
      </c>
      <c r="J14" s="165" t="n">
        <f aca="false">SUM(J15)</f>
        <v>1000</v>
      </c>
      <c r="K14" s="165" t="n">
        <f aca="false">SUM(K15)</f>
        <v>2500</v>
      </c>
      <c r="L14" s="165" t="n">
        <f aca="false">SUM(L15)</f>
        <v>2500</v>
      </c>
    </row>
    <row r="15" customFormat="false" ht="12.75" hidden="true" customHeight="false" outlineLevel="0" collapsed="false">
      <c r="A15" s="169"/>
      <c r="B15" s="169"/>
      <c r="C15" s="165" t="n">
        <v>635004</v>
      </c>
      <c r="D15" s="165" t="s">
        <v>375</v>
      </c>
      <c r="E15" s="165" t="n">
        <v>0</v>
      </c>
      <c r="F15" s="165" t="n">
        <v>0</v>
      </c>
      <c r="G15" s="165" t="n">
        <v>0</v>
      </c>
      <c r="H15" s="165" t="n">
        <v>2500</v>
      </c>
      <c r="I15" s="165" t="n">
        <v>2500</v>
      </c>
      <c r="J15" s="165" t="n">
        <v>1000</v>
      </c>
      <c r="K15" s="165" t="n">
        <v>2500</v>
      </c>
      <c r="L15" s="165" t="n">
        <v>2500</v>
      </c>
    </row>
    <row r="16" customFormat="false" ht="12.75" hidden="false" customHeight="false" outlineLevel="0" collapsed="false">
      <c r="A16" s="169"/>
      <c r="B16" s="169"/>
      <c r="C16" s="165" t="n">
        <v>637</v>
      </c>
      <c r="D16" s="165" t="s">
        <v>120</v>
      </c>
      <c r="E16" s="165" t="n">
        <f aca="false">SUM(E17:E19)</f>
        <v>748</v>
      </c>
      <c r="F16" s="165" t="n">
        <f aca="false">SUM(F17:F19)</f>
        <v>482</v>
      </c>
      <c r="G16" s="165" t="n">
        <f aca="false">SUM(G17:G19)</f>
        <v>0</v>
      </c>
      <c r="H16" s="165" t="n">
        <f aca="false">SUM(H17:H19)</f>
        <v>600</v>
      </c>
      <c r="I16" s="165" t="n">
        <f aca="false">SUM(I17:I19)</f>
        <v>600</v>
      </c>
      <c r="J16" s="165" t="n">
        <f aca="false">SUM(J17:J19)</f>
        <v>300</v>
      </c>
      <c r="K16" s="165" t="n">
        <f aca="false">SUM(K17:K19)</f>
        <v>600</v>
      </c>
      <c r="L16" s="165" t="n">
        <f aca="false">SUM(L17:L19)</f>
        <v>600</v>
      </c>
    </row>
    <row r="17" customFormat="false" ht="12.75" hidden="true" customHeight="false" outlineLevel="0" collapsed="false">
      <c r="A17" s="169"/>
      <c r="B17" s="169"/>
      <c r="C17" s="165" t="n">
        <v>637001</v>
      </c>
      <c r="D17" s="165" t="s">
        <v>376</v>
      </c>
      <c r="E17" s="165" t="n">
        <v>119</v>
      </c>
      <c r="F17" s="165" t="n">
        <v>175</v>
      </c>
      <c r="G17" s="165" t="n">
        <v>0</v>
      </c>
      <c r="H17" s="165" t="n">
        <v>600</v>
      </c>
      <c r="I17" s="165" t="n">
        <v>600</v>
      </c>
      <c r="J17" s="165" t="n">
        <v>300</v>
      </c>
      <c r="K17" s="165" t="n">
        <v>600</v>
      </c>
      <c r="L17" s="165" t="n">
        <v>600</v>
      </c>
    </row>
    <row r="18" customFormat="false" ht="12.75" hidden="true" customHeight="false" outlineLevel="0" collapsed="false">
      <c r="A18" s="169"/>
      <c r="B18" s="169"/>
      <c r="C18" s="165" t="n">
        <v>637002</v>
      </c>
      <c r="D18" s="165" t="s">
        <v>272</v>
      </c>
      <c r="E18" s="165" t="n">
        <v>0</v>
      </c>
      <c r="F18" s="165"/>
      <c r="G18" s="165"/>
      <c r="H18" s="165"/>
      <c r="I18" s="165"/>
      <c r="J18" s="165" t="n">
        <v>0</v>
      </c>
      <c r="K18" s="165" t="n">
        <v>0</v>
      </c>
      <c r="L18" s="165" t="n">
        <v>0</v>
      </c>
    </row>
    <row r="19" customFormat="false" ht="12.75" hidden="true" customHeight="false" outlineLevel="0" collapsed="false">
      <c r="A19" s="169"/>
      <c r="B19" s="169"/>
      <c r="C19" s="165" t="n">
        <v>637004</v>
      </c>
      <c r="D19" s="165" t="s">
        <v>163</v>
      </c>
      <c r="E19" s="165" t="n">
        <v>629</v>
      </c>
      <c r="F19" s="165" t="n">
        <v>307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5" t="n">
        <v>0</v>
      </c>
    </row>
    <row r="20" customFormat="false" ht="12.75" hidden="false" customHeight="false" outlineLevel="0" collapsed="false">
      <c r="A20" s="163" t="n">
        <v>111</v>
      </c>
      <c r="B20" s="169"/>
      <c r="C20" s="165" t="n">
        <v>633</v>
      </c>
      <c r="D20" s="165" t="s">
        <v>141</v>
      </c>
      <c r="E20" s="165" t="n">
        <v>4880</v>
      </c>
      <c r="F20" s="165" t="n">
        <v>5000</v>
      </c>
      <c r="G20" s="165" t="n">
        <v>300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</row>
    <row r="21" customFormat="false" ht="12.75" hidden="false" customHeight="false" outlineLevel="0" collapsed="false">
      <c r="A21" s="163"/>
      <c r="B21" s="169"/>
      <c r="C21" s="165" t="n">
        <v>637</v>
      </c>
      <c r="D21" s="165" t="s">
        <v>120</v>
      </c>
      <c r="E21" s="165" t="n">
        <v>12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</row>
    <row r="22" customFormat="false" ht="30" hidden="false" customHeight="false" outlineLevel="0" collapsed="false">
      <c r="A22" s="205"/>
      <c r="B22" s="173" t="s">
        <v>377</v>
      </c>
      <c r="C22" s="197"/>
      <c r="D22" s="160" t="s">
        <v>378</v>
      </c>
      <c r="E22" s="161" t="n">
        <f aca="false">SUM(E23+E25+E27)</f>
        <v>0</v>
      </c>
      <c r="F22" s="161" t="n">
        <f aca="false">SUM(F23+F25+F27)</f>
        <v>0</v>
      </c>
      <c r="G22" s="161" t="n">
        <f aca="false">SUM(G23+G25+G27+G30)</f>
        <v>1625</v>
      </c>
      <c r="H22" s="161" t="n">
        <f aca="false">SUM(H23+H25+H27+H30)</f>
        <v>1700</v>
      </c>
      <c r="I22" s="161" t="n">
        <f aca="false">SUM(I23+I25+I27+I30)</f>
        <v>1700</v>
      </c>
      <c r="J22" s="161" t="n">
        <f aca="false">SUM(J23+J25+J27+J30)</f>
        <v>2200</v>
      </c>
      <c r="K22" s="161" t="n">
        <f aca="false">SUM(K23+K25+K27+K30)</f>
        <v>1700</v>
      </c>
      <c r="L22" s="161" t="n">
        <f aca="false">SUM(L23+L25+L27+L30)</f>
        <v>1700</v>
      </c>
    </row>
    <row r="23" customFormat="false" ht="12.75" hidden="true" customHeight="false" outlineLevel="0" collapsed="false">
      <c r="A23" s="163" t="n">
        <v>41</v>
      </c>
      <c r="B23" s="169"/>
      <c r="C23" s="165" t="n">
        <v>632</v>
      </c>
      <c r="D23" s="165" t="s">
        <v>220</v>
      </c>
      <c r="E23" s="165"/>
      <c r="G23" s="165" t="n">
        <f aca="false">SUM(G24)</f>
        <v>0</v>
      </c>
      <c r="H23" s="165" t="n">
        <f aca="false">SUM(H24)</f>
        <v>0</v>
      </c>
      <c r="I23" s="165"/>
      <c r="J23" s="165" t="n">
        <f aca="false">SUM(J24)</f>
        <v>0</v>
      </c>
      <c r="K23" s="165"/>
      <c r="L23" s="165" t="n">
        <f aca="false">SUM(L24)</f>
        <v>0</v>
      </c>
    </row>
    <row r="24" customFormat="false" ht="12.75" hidden="true" customHeight="false" outlineLevel="0" collapsed="false">
      <c r="A24" s="163"/>
      <c r="B24" s="169"/>
      <c r="C24" s="165" t="n">
        <v>632001</v>
      </c>
      <c r="D24" s="165" t="s">
        <v>220</v>
      </c>
      <c r="E24" s="165"/>
      <c r="G24" s="165" t="n">
        <v>0</v>
      </c>
      <c r="H24" s="165" t="n">
        <v>0</v>
      </c>
      <c r="I24" s="165"/>
      <c r="J24" s="165" t="n">
        <v>0</v>
      </c>
      <c r="K24" s="165"/>
      <c r="L24" s="165" t="n">
        <v>0</v>
      </c>
    </row>
    <row r="25" customFormat="false" ht="12.75" hidden="false" customHeight="false" outlineLevel="0" collapsed="false">
      <c r="A25" s="163" t="n">
        <v>41</v>
      </c>
      <c r="B25" s="169"/>
      <c r="C25" s="165" t="n">
        <v>633</v>
      </c>
      <c r="D25" s="165" t="s">
        <v>141</v>
      </c>
      <c r="E25" s="165" t="n">
        <f aca="false">SUM(E26)</f>
        <v>0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</row>
    <row r="26" customFormat="false" ht="12.75" hidden="true" customHeight="false" outlineLevel="0" collapsed="false">
      <c r="A26" s="163"/>
      <c r="B26" s="169"/>
      <c r="C26" s="165" t="n">
        <v>633006</v>
      </c>
      <c r="D26" s="165" t="s">
        <v>144</v>
      </c>
      <c r="E26" s="165" t="n">
        <v>0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</row>
    <row r="27" customFormat="false" ht="12.75" hidden="false" customHeight="false" outlineLevel="0" collapsed="false">
      <c r="A27" s="163"/>
      <c r="B27" s="169"/>
      <c r="C27" s="165" t="n">
        <v>635</v>
      </c>
      <c r="D27" s="165" t="s">
        <v>379</v>
      </c>
      <c r="E27" s="165" t="n">
        <f aca="false">SUM(E28:E29)</f>
        <v>0</v>
      </c>
      <c r="F27" s="165" t="n">
        <v>0</v>
      </c>
      <c r="G27" s="165" t="n">
        <f aca="false">SUM(G28:G29)</f>
        <v>0</v>
      </c>
      <c r="H27" s="165" t="n">
        <f aca="false">SUM(H28:H29)</f>
        <v>500</v>
      </c>
      <c r="I27" s="165" t="n">
        <f aca="false">SUM(I28:I29)</f>
        <v>500</v>
      </c>
      <c r="J27" s="165" t="n">
        <f aca="false">SUM(J28:J29)</f>
        <v>1000</v>
      </c>
      <c r="K27" s="165" t="n">
        <f aca="false">SUM(K28:K29)</f>
        <v>500</v>
      </c>
      <c r="L27" s="165" t="n">
        <f aca="false">SUM(L28:L29)</f>
        <v>500</v>
      </c>
    </row>
    <row r="28" customFormat="false" ht="12.75" hidden="true" customHeight="false" outlineLevel="0" collapsed="false">
      <c r="A28" s="163"/>
      <c r="B28" s="169"/>
      <c r="C28" s="165" t="n">
        <v>635004</v>
      </c>
      <c r="D28" s="165" t="s">
        <v>314</v>
      </c>
      <c r="E28" s="165" t="n">
        <v>0</v>
      </c>
      <c r="F28" s="165" t="n">
        <v>0</v>
      </c>
      <c r="G28" s="165" t="n">
        <v>0</v>
      </c>
      <c r="H28" s="165" t="n">
        <v>500</v>
      </c>
      <c r="I28" s="165" t="n">
        <v>500</v>
      </c>
      <c r="J28" s="165" t="n">
        <v>1000</v>
      </c>
      <c r="K28" s="165" t="n">
        <v>500</v>
      </c>
      <c r="L28" s="165" t="n">
        <v>500</v>
      </c>
    </row>
    <row r="29" customFormat="false" ht="12.75" hidden="true" customHeight="false" outlineLevel="0" collapsed="false">
      <c r="A29" s="163"/>
      <c r="B29" s="169"/>
      <c r="C29" s="165" t="n">
        <v>635009</v>
      </c>
      <c r="D29" s="165" t="s">
        <v>380</v>
      </c>
      <c r="E29" s="165"/>
      <c r="F29" s="165"/>
      <c r="G29" s="165" t="n">
        <v>0</v>
      </c>
      <c r="H29" s="165" t="n">
        <v>0</v>
      </c>
      <c r="I29" s="165"/>
      <c r="J29" s="165" t="n">
        <v>0</v>
      </c>
      <c r="K29" s="165" t="n">
        <v>0</v>
      </c>
      <c r="L29" s="165" t="n">
        <v>0</v>
      </c>
    </row>
    <row r="30" customFormat="false" ht="12.75" hidden="false" customHeight="false" outlineLevel="0" collapsed="false">
      <c r="A30" s="163"/>
      <c r="B30" s="169"/>
      <c r="C30" s="165" t="n">
        <v>637</v>
      </c>
      <c r="D30" s="165" t="s">
        <v>120</v>
      </c>
      <c r="E30" s="165" t="n">
        <v>0</v>
      </c>
      <c r="F30" s="165" t="n">
        <v>0</v>
      </c>
      <c r="G30" s="165" t="n">
        <f aca="false">SUM(G31)</f>
        <v>1625</v>
      </c>
      <c r="H30" s="165" t="n">
        <f aca="false">SUM(H31)</f>
        <v>1200</v>
      </c>
      <c r="I30" s="165" t="n">
        <f aca="false">SUM(I31)</f>
        <v>1200</v>
      </c>
      <c r="J30" s="165" t="n">
        <f aca="false">SUM(J31)</f>
        <v>1200</v>
      </c>
      <c r="K30" s="165" t="n">
        <f aca="false">SUM(K31)</f>
        <v>1200</v>
      </c>
      <c r="L30" s="165" t="n">
        <f aca="false">SUM(L31)</f>
        <v>1200</v>
      </c>
    </row>
    <row r="31" customFormat="false" ht="12.75" hidden="true" customHeight="false" outlineLevel="0" collapsed="false">
      <c r="A31" s="163"/>
      <c r="B31" s="169"/>
      <c r="C31" s="165" t="n">
        <v>637004</v>
      </c>
      <c r="D31" s="165" t="s">
        <v>163</v>
      </c>
      <c r="E31" s="165" t="n">
        <v>0</v>
      </c>
      <c r="F31" s="165" t="n">
        <v>0</v>
      </c>
      <c r="G31" s="165" t="n">
        <v>1625</v>
      </c>
      <c r="H31" s="165" t="n">
        <v>1200</v>
      </c>
      <c r="I31" s="165" t="n">
        <v>1200</v>
      </c>
      <c r="J31" s="165" t="n">
        <v>1200</v>
      </c>
      <c r="K31" s="165" t="n">
        <v>1200</v>
      </c>
      <c r="L31" s="165" t="n">
        <v>1200</v>
      </c>
    </row>
    <row r="32" customFormat="false" ht="12.75" hidden="false" customHeight="false" outlineLevel="0" collapsed="false">
      <c r="A32" s="169"/>
      <c r="B32" s="169"/>
      <c r="C32" s="165"/>
      <c r="D32" s="165"/>
      <c r="E32" s="165"/>
      <c r="F32" s="165"/>
      <c r="G32" s="165"/>
      <c r="H32" s="165"/>
      <c r="I32" s="165"/>
      <c r="J32" s="165"/>
      <c r="K32" s="165"/>
      <c r="L32" s="165"/>
    </row>
    <row r="33" customFormat="false" ht="18" hidden="false" customHeight="false" outlineLevel="0" collapsed="false">
      <c r="A33" s="169"/>
      <c r="B33" s="169"/>
      <c r="C33" s="165"/>
      <c r="D33" s="176" t="s">
        <v>189</v>
      </c>
      <c r="E33" s="176" t="n">
        <f aca="false">SUM(E5+E22)</f>
        <v>6920</v>
      </c>
      <c r="F33" s="176" t="n">
        <f aca="false">SUM(F5+F22)</f>
        <v>6842</v>
      </c>
      <c r="G33" s="176" t="n">
        <f aca="false">SUM(G5+G22)</f>
        <v>4943</v>
      </c>
      <c r="H33" s="176" t="n">
        <f aca="false">SUM(H5+H22)</f>
        <v>6600</v>
      </c>
      <c r="I33" s="176" t="n">
        <f aca="false">SUM(I5+I22)</f>
        <v>6600</v>
      </c>
      <c r="J33" s="176" t="n">
        <f aca="false">SUM(J5+J22)</f>
        <v>5200</v>
      </c>
      <c r="K33" s="176" t="n">
        <f aca="false">SUM(K5+K22)</f>
        <v>6600</v>
      </c>
      <c r="L33" s="176" t="n">
        <f aca="false">SUM(L5+L22)</f>
        <v>6600</v>
      </c>
    </row>
    <row r="34" customFormat="false" ht="12.75" hidden="false" customHeight="false" outlineLevel="0" collapsed="false">
      <c r="A34" s="169"/>
      <c r="B34" s="169"/>
      <c r="C34" s="165"/>
      <c r="D34" s="165"/>
      <c r="E34" s="165"/>
      <c r="F34" s="165"/>
      <c r="G34" s="165"/>
      <c r="H34" s="165"/>
      <c r="I34" s="165"/>
      <c r="J34" s="165"/>
      <c r="K34" s="165"/>
      <c r="L34" s="165"/>
    </row>
    <row r="35" customFormat="false" ht="25.5" hidden="false" customHeight="false" outlineLevel="0" collapsed="false">
      <c r="A35" s="151" t="s">
        <v>111</v>
      </c>
      <c r="B35" s="152" t="s">
        <v>112</v>
      </c>
      <c r="C35" s="151" t="s">
        <v>113</v>
      </c>
      <c r="D35" s="151" t="s">
        <v>114</v>
      </c>
      <c r="E35" s="179" t="s">
        <v>228</v>
      </c>
      <c r="F35" s="179"/>
      <c r="G35" s="179"/>
      <c r="H35" s="179"/>
      <c r="I35" s="179"/>
      <c r="J35" s="179"/>
      <c r="K35" s="179"/>
      <c r="L35" s="179"/>
    </row>
    <row r="36" customFormat="false" ht="18.75" hidden="false" customHeight="true" outlineLevel="0" collapsed="false">
      <c r="A36" s="181"/>
      <c r="B36" s="158" t="s">
        <v>369</v>
      </c>
      <c r="C36" s="160"/>
      <c r="D36" s="160" t="s">
        <v>370</v>
      </c>
      <c r="E36" s="161" t="n">
        <f aca="false">SUM(F37)</f>
        <v>0</v>
      </c>
      <c r="F36" s="161" t="n">
        <f aca="false">SUM(G37)</f>
        <v>0</v>
      </c>
      <c r="G36" s="161" t="n">
        <f aca="false">SUM(G37+G39)</f>
        <v>43185</v>
      </c>
      <c r="H36" s="161" t="n">
        <f aca="false">SUM(H37+H39)</f>
        <v>0</v>
      </c>
      <c r="I36" s="161" t="n">
        <f aca="false">SUM(I37+I39)</f>
        <v>0</v>
      </c>
      <c r="J36" s="161" t="n">
        <f aca="false">SUM(J37)</f>
        <v>0</v>
      </c>
      <c r="K36" s="161" t="n">
        <f aca="false">SUM(K37)</f>
        <v>0</v>
      </c>
      <c r="L36" s="161" t="n">
        <f aca="false">SUM(L37)</f>
        <v>0</v>
      </c>
    </row>
    <row r="37" customFormat="false" ht="12.75" hidden="false" customHeight="false" outlineLevel="0" collapsed="false">
      <c r="A37" s="163" t="n">
        <v>41</v>
      </c>
      <c r="B37" s="169"/>
      <c r="C37" s="165" t="n">
        <v>713</v>
      </c>
      <c r="D37" s="165" t="s">
        <v>381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  <c r="K37" s="165" t="n">
        <v>0</v>
      </c>
      <c r="L37" s="165" t="n">
        <v>0</v>
      </c>
    </row>
    <row r="38" customFormat="false" ht="12.75" hidden="false" customHeight="false" outlineLevel="0" collapsed="false">
      <c r="A38" s="169"/>
      <c r="B38" s="169"/>
      <c r="C38" s="165" t="n">
        <v>713004</v>
      </c>
      <c r="D38" s="165" t="s">
        <v>375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0</v>
      </c>
      <c r="K38" s="165" t="n">
        <v>0</v>
      </c>
      <c r="L38" s="165" t="n">
        <v>0</v>
      </c>
    </row>
    <row r="39" customFormat="false" ht="12.75" hidden="false" customHeight="false" outlineLevel="0" collapsed="false">
      <c r="A39" s="163" t="n">
        <v>41.111</v>
      </c>
      <c r="B39" s="169"/>
      <c r="C39" s="165" t="n">
        <v>717</v>
      </c>
      <c r="D39" s="165" t="s">
        <v>340</v>
      </c>
      <c r="E39" s="165" t="n">
        <v>0</v>
      </c>
      <c r="F39" s="165" t="n">
        <v>0</v>
      </c>
      <c r="G39" s="165" t="n">
        <v>43185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</row>
    <row r="40" customFormat="false" ht="12.75" hidden="false" customHeight="false" outlineLevel="0" collapsed="false">
      <c r="A40" s="169"/>
      <c r="B40" s="169"/>
      <c r="C40" s="165"/>
      <c r="D40" s="165"/>
      <c r="E40" s="165"/>
      <c r="F40" s="165"/>
      <c r="G40" s="165"/>
      <c r="H40" s="165"/>
      <c r="I40" s="165"/>
      <c r="J40" s="165"/>
      <c r="K40" s="165"/>
      <c r="L40" s="165"/>
    </row>
    <row r="41" customFormat="false" ht="30" hidden="false" customHeight="false" outlineLevel="0" collapsed="false">
      <c r="A41" s="170"/>
      <c r="B41" s="173" t="s">
        <v>377</v>
      </c>
      <c r="C41" s="160"/>
      <c r="D41" s="160" t="s">
        <v>382</v>
      </c>
      <c r="E41" s="161" t="n">
        <f aca="false">SUM(E43+E45)</f>
        <v>2742</v>
      </c>
      <c r="F41" s="161" t="n">
        <f aca="false">SUM(F43+F45)</f>
        <v>0</v>
      </c>
      <c r="G41" s="161" t="n">
        <f aca="false">SUM(G43+G45+G42)</f>
        <v>0</v>
      </c>
      <c r="H41" s="161" t="n">
        <f aca="false">SUM(H43+H45+H42)</f>
        <v>0</v>
      </c>
      <c r="I41" s="161" t="n">
        <f aca="false">SUM(I43+I45+I42)</f>
        <v>3000</v>
      </c>
      <c r="J41" s="161" t="n">
        <f aca="false">SUM(J43+J45+J42)</f>
        <v>0</v>
      </c>
      <c r="K41" s="161" t="n">
        <f aca="false">SUM(K43+K45+K42)</f>
        <v>0</v>
      </c>
      <c r="L41" s="161" t="n">
        <f aca="false">SUM(L43+L45+L42)</f>
        <v>0</v>
      </c>
    </row>
    <row r="42" customFormat="false" ht="12.75" hidden="false" customHeight="false" outlineLevel="0" collapsed="false">
      <c r="A42" s="163" t="n">
        <v>41</v>
      </c>
      <c r="B42" s="169"/>
      <c r="C42" s="165" t="n">
        <v>716</v>
      </c>
      <c r="D42" s="165" t="s">
        <v>383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</row>
    <row r="43" customFormat="false" ht="12.75" hidden="false" customHeight="false" outlineLevel="0" collapsed="false">
      <c r="A43" s="163"/>
      <c r="B43" s="169"/>
      <c r="C43" s="165" t="n">
        <v>713</v>
      </c>
      <c r="D43" s="165" t="s">
        <v>381</v>
      </c>
      <c r="E43" s="165" t="n">
        <f aca="false">SUM(E44)</f>
        <v>2742</v>
      </c>
      <c r="F43" s="165" t="n">
        <v>0</v>
      </c>
      <c r="G43" s="165" t="n">
        <f aca="false">SUM(G44)</f>
        <v>0</v>
      </c>
      <c r="H43" s="165" t="n">
        <f aca="false">SUM(H44)</f>
        <v>0</v>
      </c>
      <c r="I43" s="165" t="n">
        <f aca="false">SUM(I44)</f>
        <v>3000</v>
      </c>
      <c r="J43" s="165" t="n">
        <f aca="false">SUM(J44)</f>
        <v>0</v>
      </c>
      <c r="K43" s="165" t="n">
        <v>0</v>
      </c>
      <c r="L43" s="165" t="n">
        <f aca="false">SUM(L44)</f>
        <v>0</v>
      </c>
    </row>
    <row r="44" customFormat="false" ht="12.75" hidden="false" customHeight="false" outlineLevel="0" collapsed="false">
      <c r="A44" s="169"/>
      <c r="B44" s="169"/>
      <c r="C44" s="165" t="n">
        <v>713003</v>
      </c>
      <c r="D44" s="165" t="s">
        <v>384</v>
      </c>
      <c r="E44" s="165" t="n">
        <v>2742</v>
      </c>
      <c r="F44" s="165" t="n">
        <v>0</v>
      </c>
      <c r="G44" s="165" t="n">
        <v>0</v>
      </c>
      <c r="H44" s="165" t="n">
        <v>0</v>
      </c>
      <c r="I44" s="165" t="n">
        <v>3000</v>
      </c>
      <c r="J44" s="165" t="n">
        <v>0</v>
      </c>
      <c r="K44" s="165" t="n">
        <v>0</v>
      </c>
      <c r="L44" s="165" t="n">
        <v>0</v>
      </c>
    </row>
    <row r="45" customFormat="false" ht="12.75" hidden="false" customHeight="false" outlineLevel="0" collapsed="false">
      <c r="A45" s="163" t="n">
        <v>111</v>
      </c>
      <c r="B45" s="169"/>
      <c r="C45" s="165" t="n">
        <v>713</v>
      </c>
      <c r="D45" s="165" t="s">
        <v>381</v>
      </c>
      <c r="E45" s="165" t="n">
        <v>0</v>
      </c>
      <c r="F45" s="165" t="n">
        <v>0</v>
      </c>
      <c r="G45" s="165" t="n">
        <v>0</v>
      </c>
      <c r="H45" s="165" t="n">
        <v>0</v>
      </c>
      <c r="I45" s="165" t="n">
        <v>0</v>
      </c>
      <c r="J45" s="165" t="n">
        <v>0</v>
      </c>
      <c r="K45" s="165" t="n">
        <v>0</v>
      </c>
      <c r="L45" s="165" t="n">
        <v>0</v>
      </c>
    </row>
    <row r="46" s="178" customFormat="true" ht="18" hidden="false" customHeight="false" outlineLevel="0" collapsed="false">
      <c r="A46" s="225"/>
      <c r="B46" s="225"/>
      <c r="C46" s="176"/>
      <c r="D46" s="176" t="s">
        <v>189</v>
      </c>
      <c r="E46" s="176" t="n">
        <f aca="false">SUM(E36+E41)</f>
        <v>2742</v>
      </c>
      <c r="F46" s="176" t="n">
        <f aca="false">SUM(H36+F41)</f>
        <v>0</v>
      </c>
      <c r="G46" s="176" t="n">
        <f aca="false">SUM(G36+G41)</f>
        <v>43185</v>
      </c>
      <c r="H46" s="176" t="n">
        <f aca="false">SUM(H36+H41)</f>
        <v>0</v>
      </c>
      <c r="I46" s="176" t="n">
        <f aca="false">SUM(I36+I41)</f>
        <v>3000</v>
      </c>
      <c r="J46" s="176" t="n">
        <f aca="false">SUM(J36+J41)</f>
        <v>0</v>
      </c>
      <c r="K46" s="176" t="n">
        <f aca="false">SUM(K36+K41)</f>
        <v>0</v>
      </c>
      <c r="L46" s="176" t="n">
        <f aca="false">SUM(L36+L41)</f>
        <v>0</v>
      </c>
    </row>
  </sheetData>
  <mergeCells count="4">
    <mergeCell ref="A1:F1"/>
    <mergeCell ref="A3:D3"/>
    <mergeCell ref="E4:F4"/>
    <mergeCell ref="E35:F35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true" outlineLevel="0" max="2" min="2" style="0" width="8.14"/>
    <col collapsed="false" customWidth="true" hidden="true" outlineLevel="0" max="3" min="3" style="0" width="6.99"/>
    <col collapsed="false" customWidth="true" hidden="true" outlineLevel="0" max="4" min="4" style="0" width="7.42"/>
    <col collapsed="false" customWidth="true" hidden="false" outlineLevel="0" max="6" min="5" style="0" width="6.56"/>
    <col collapsed="false" customWidth="true" hidden="false" outlineLevel="0" max="7" min="7" style="0" width="6.85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8.56"/>
    <col collapsed="false" customWidth="true" hidden="false" outlineLevel="0" max="13" min="13" style="0" width="6.41"/>
    <col collapsed="false" customWidth="true" hidden="false" outlineLevel="0" max="14" min="14" style="0" width="7.85"/>
    <col collapsed="false" customWidth="true" hidden="false" outlineLevel="0" max="15" min="15" style="0" width="6.85"/>
    <col collapsed="false" customWidth="true" hidden="false" outlineLevel="0" max="16" min="16" style="0" width="8.14"/>
  </cols>
  <sheetData>
    <row r="1" customFormat="false" ht="12.75" hidden="false" customHeight="true" outlineLevel="0" collapsed="false">
      <c r="A1" s="226" t="s">
        <v>385</v>
      </c>
      <c r="B1" s="227" t="s">
        <v>386</v>
      </c>
      <c r="C1" s="227"/>
      <c r="D1" s="227"/>
      <c r="E1" s="227" t="s">
        <v>387</v>
      </c>
      <c r="F1" s="227"/>
      <c r="G1" s="227"/>
      <c r="H1" s="227" t="s">
        <v>388</v>
      </c>
      <c r="I1" s="227"/>
      <c r="J1" s="227"/>
      <c r="K1" s="227" t="s">
        <v>389</v>
      </c>
      <c r="L1" s="227"/>
      <c r="M1" s="227"/>
      <c r="N1" s="227" t="s">
        <v>390</v>
      </c>
      <c r="O1" s="227"/>
      <c r="P1" s="227"/>
      <c r="Q1" s="227" t="s">
        <v>391</v>
      </c>
      <c r="R1" s="227"/>
      <c r="S1" s="227"/>
    </row>
    <row r="2" customFormat="false" ht="12.75" hidden="false" customHeight="false" outlineLevel="0" collapsed="false">
      <c r="A2" s="226"/>
      <c r="B2" s="228" t="s">
        <v>392</v>
      </c>
      <c r="C2" s="229" t="s">
        <v>393</v>
      </c>
      <c r="D2" s="230" t="s">
        <v>394</v>
      </c>
      <c r="E2" s="228" t="s">
        <v>392</v>
      </c>
      <c r="F2" s="229" t="s">
        <v>393</v>
      </c>
      <c r="G2" s="230" t="s">
        <v>394</v>
      </c>
      <c r="H2" s="228" t="s">
        <v>392</v>
      </c>
      <c r="I2" s="229" t="s">
        <v>393</v>
      </c>
      <c r="J2" s="230" t="s">
        <v>394</v>
      </c>
      <c r="K2" s="228" t="s">
        <v>392</v>
      </c>
      <c r="L2" s="229" t="s">
        <v>393</v>
      </c>
      <c r="M2" s="231" t="s">
        <v>394</v>
      </c>
      <c r="N2" s="228" t="s">
        <v>392</v>
      </c>
      <c r="O2" s="229" t="s">
        <v>393</v>
      </c>
      <c r="P2" s="230" t="s">
        <v>394</v>
      </c>
      <c r="Q2" s="228" t="s">
        <v>392</v>
      </c>
      <c r="R2" s="229" t="s">
        <v>393</v>
      </c>
      <c r="S2" s="230" t="s">
        <v>394</v>
      </c>
    </row>
    <row r="3" customFormat="false" ht="15.95" hidden="false" customHeight="true" outlineLevel="0" collapsed="false">
      <c r="A3" s="232" t="s">
        <v>395</v>
      </c>
      <c r="B3" s="233" t="n">
        <v>616688</v>
      </c>
      <c r="C3" s="234" t="n">
        <v>145173</v>
      </c>
      <c r="D3" s="235" t="n">
        <f aca="false">SUM(B3:C3)</f>
        <v>761861</v>
      </c>
      <c r="E3" s="233" t="n">
        <v>744332</v>
      </c>
      <c r="F3" s="234" t="n">
        <v>0</v>
      </c>
      <c r="G3" s="235" t="n">
        <f aca="false">SUM(E3:F3)</f>
        <v>744332</v>
      </c>
      <c r="H3" s="233" t="n">
        <v>806910</v>
      </c>
      <c r="I3" s="234" t="n">
        <v>0</v>
      </c>
      <c r="J3" s="235" t="n">
        <f aca="false">SUM(H3:I3)</f>
        <v>806910</v>
      </c>
      <c r="K3" s="236" t="n">
        <v>800970</v>
      </c>
      <c r="L3" s="237" t="n">
        <v>110743</v>
      </c>
      <c r="M3" s="238" t="n">
        <f aca="false">K3+L3</f>
        <v>911713</v>
      </c>
      <c r="N3" s="233" t="n">
        <v>708842</v>
      </c>
      <c r="O3" s="234" t="n">
        <v>0</v>
      </c>
      <c r="P3" s="235" t="n">
        <f aca="false">SUM(N3:O3)</f>
        <v>708842</v>
      </c>
      <c r="Q3" s="233" t="n">
        <v>709211</v>
      </c>
      <c r="R3" s="234" t="n">
        <v>0</v>
      </c>
      <c r="S3" s="235" t="n">
        <f aca="false">SUM(Q3:R3)</f>
        <v>709211</v>
      </c>
    </row>
    <row r="4" customFormat="false" ht="15.95" hidden="false" customHeight="true" outlineLevel="0" collapsed="false">
      <c r="A4" s="232" t="s">
        <v>396</v>
      </c>
      <c r="B4" s="239" t="e">
        <f aca="false">SUM(B6:B13)</f>
        <v>#REF!</v>
      </c>
      <c r="C4" s="234" t="e">
        <f aca="false">SUM(C6:C13)</f>
        <v>#REF!</v>
      </c>
      <c r="D4" s="240" t="e">
        <f aca="false">SUM(B4:C4)</f>
        <v>#REF!</v>
      </c>
      <c r="E4" s="239" t="n">
        <f aca="false">SUM(E6:E13)</f>
        <v>317801</v>
      </c>
      <c r="F4" s="234" t="n">
        <f aca="false">SUM(F6:F13)</f>
        <v>480655</v>
      </c>
      <c r="G4" s="240" t="n">
        <f aca="false">SUM(E4:F4)</f>
        <v>798456</v>
      </c>
      <c r="H4" s="239" t="n">
        <v>438758</v>
      </c>
      <c r="I4" s="234" t="n">
        <f aca="false">SUM(I6:I14)</f>
        <v>338070</v>
      </c>
      <c r="J4" s="240" t="n">
        <f aca="false">SUM(H4:I4)</f>
        <v>776828</v>
      </c>
      <c r="K4" s="239" t="n">
        <f aca="false">SUM(K6:K14)</f>
        <v>471911</v>
      </c>
      <c r="L4" s="234" t="n">
        <f aca="false">SUM(L6:L14)</f>
        <v>78487</v>
      </c>
      <c r="M4" s="241" t="n">
        <f aca="false">K4+L4</f>
        <v>550398</v>
      </c>
      <c r="N4" s="239" t="n">
        <f aca="false">SUM(N6:N13)</f>
        <v>607385</v>
      </c>
      <c r="O4" s="234" t="n">
        <f aca="false">SUM(O6:O14)</f>
        <v>38000</v>
      </c>
      <c r="P4" s="240" t="n">
        <f aca="false">SUM(N4:O4)</f>
        <v>645385</v>
      </c>
      <c r="Q4" s="239" t="n">
        <f aca="false">SUM(Q6:Q14)</f>
        <v>623530</v>
      </c>
      <c r="R4" s="234" t="n">
        <f aca="false">SUM(R6:R14)</f>
        <v>284400</v>
      </c>
      <c r="S4" s="240" t="n">
        <f aca="false">SUM(Q4:R4)</f>
        <v>907930</v>
      </c>
    </row>
    <row r="5" customFormat="false" ht="15.95" hidden="false" customHeight="true" outlineLevel="0" collapsed="false">
      <c r="A5" s="232" t="s">
        <v>397</v>
      </c>
      <c r="B5" s="239"/>
      <c r="C5" s="234"/>
      <c r="D5" s="240"/>
      <c r="E5" s="239"/>
      <c r="F5" s="234"/>
      <c r="G5" s="240"/>
      <c r="H5" s="239"/>
      <c r="I5" s="234"/>
      <c r="J5" s="240"/>
      <c r="K5" s="239"/>
      <c r="L5" s="234"/>
      <c r="M5" s="241"/>
      <c r="N5" s="239"/>
      <c r="O5" s="234"/>
      <c r="P5" s="240"/>
      <c r="Q5" s="239"/>
      <c r="R5" s="234"/>
      <c r="S5" s="240"/>
    </row>
    <row r="6" customFormat="false" ht="24" hidden="false" customHeight="true" outlineLevel="0" collapsed="false">
      <c r="A6" s="242" t="s">
        <v>398</v>
      </c>
      <c r="B6" s="239" t="e">
        <f aca="false">#REF!</f>
        <v>#REF!</v>
      </c>
      <c r="C6" s="234" t="e">
        <f aca="false">#REF!</f>
        <v>#REF!</v>
      </c>
      <c r="D6" s="240" t="e">
        <f aca="false">SUM(B6:C6)</f>
        <v>#REF!</v>
      </c>
      <c r="E6" s="239" t="n">
        <v>0</v>
      </c>
      <c r="F6" s="234" t="n">
        <f aca="false">'Všeobecné verejné služby'!$E$96</f>
        <v>0</v>
      </c>
      <c r="G6" s="240" t="n">
        <f aca="false">SUM(E6:F6)</f>
        <v>0</v>
      </c>
      <c r="H6" s="239" t="n">
        <v>161771</v>
      </c>
      <c r="I6" s="234" t="n">
        <f aca="false">'Všeobecné verejné služby'!$F$96</f>
        <v>0</v>
      </c>
      <c r="J6" s="243" t="n">
        <f aca="false">SUM(H6:I6)</f>
        <v>161771</v>
      </c>
      <c r="K6" s="234" t="n">
        <v>151648</v>
      </c>
      <c r="L6" s="234" t="n">
        <v>3360</v>
      </c>
      <c r="M6" s="241" t="n">
        <f aca="false">SUM(H6:L6)</f>
        <v>478550</v>
      </c>
      <c r="N6" s="239" t="n">
        <v>188105</v>
      </c>
      <c r="O6" s="234" t="n">
        <f aca="false">'Všeobecné verejné služby'!$H$96</f>
        <v>0</v>
      </c>
      <c r="P6" s="240" t="n">
        <f aca="false">SUM(N6:O6)</f>
        <v>188105</v>
      </c>
      <c r="Q6" s="239" t="n">
        <f aca="false">'Všeobecné verejné služby'!$J$92</f>
        <v>195920</v>
      </c>
      <c r="R6" s="234" t="n">
        <f aca="false">'Všeobecné verejné služby'!$J$96</f>
        <v>3400</v>
      </c>
      <c r="S6" s="240" t="n">
        <f aca="false">SUM(Q6:R6)</f>
        <v>199320</v>
      </c>
    </row>
    <row r="7" customFormat="false" ht="21" hidden="false" customHeight="true" outlineLevel="0" collapsed="false">
      <c r="A7" s="242" t="s">
        <v>195</v>
      </c>
      <c r="B7" s="239" t="e">
        <f aca="false">#REF!</f>
        <v>#REF!</v>
      </c>
      <c r="C7" s="234" t="e">
        <f aca="false">#REF!</f>
        <v>#REF!</v>
      </c>
      <c r="D7" s="240" t="e">
        <f aca="false">SUM(B7:C7)</f>
        <v>#REF!</v>
      </c>
      <c r="E7" s="239" t="n">
        <f aca="false">'Ekonomická oblasť'!$E$26</f>
        <v>7750</v>
      </c>
      <c r="F7" s="234" t="n">
        <f aca="false">'Ekonomická oblasť'!$E$29</f>
        <v>271316</v>
      </c>
      <c r="G7" s="240" t="n">
        <f aca="false">SUM(E7:F7)</f>
        <v>279066</v>
      </c>
      <c r="H7" s="239" t="n">
        <v>9282</v>
      </c>
      <c r="I7" s="234" t="n">
        <f aca="false">'Ekonomická oblasť'!$F$29</f>
        <v>185408</v>
      </c>
      <c r="J7" s="243" t="n">
        <f aca="false">SUM(H7:I7)</f>
        <v>194690</v>
      </c>
      <c r="K7" s="234" t="n">
        <v>3271</v>
      </c>
      <c r="L7" s="234" t="n">
        <v>27349</v>
      </c>
      <c r="M7" s="241" t="n">
        <f aca="false">SUM(H7:L7)</f>
        <v>420000</v>
      </c>
      <c r="N7" s="239" t="n">
        <v>12135</v>
      </c>
      <c r="O7" s="234" t="n">
        <f aca="false">'Ekonomická oblasť'!$H$29</f>
        <v>0</v>
      </c>
      <c r="P7" s="240" t="n">
        <f aca="false">SUM(N7:O7)</f>
        <v>12135</v>
      </c>
      <c r="Q7" s="239" t="n">
        <f aca="false">'Ekonomická oblasť'!$J$26</f>
        <v>15735</v>
      </c>
      <c r="R7" s="234" t="n">
        <f aca="false">'Ekonomická oblasť'!$J$29</f>
        <v>273000</v>
      </c>
      <c r="S7" s="240" t="n">
        <f aca="false">SUM(Q7:R7)</f>
        <v>288735</v>
      </c>
    </row>
    <row r="8" customFormat="false" ht="18" hidden="false" customHeight="true" outlineLevel="0" collapsed="false">
      <c r="A8" s="242" t="s">
        <v>399</v>
      </c>
      <c r="B8" s="239" t="n">
        <v>4876</v>
      </c>
      <c r="C8" s="234" t="e">
        <f aca="false">#REF!</f>
        <v>#REF!</v>
      </c>
      <c r="D8" s="240" t="e">
        <f aca="false">SUM(B8:C8)</f>
        <v>#REF!</v>
      </c>
      <c r="E8" s="239" t="n">
        <v>6920</v>
      </c>
      <c r="F8" s="234" t="n">
        <v>2742</v>
      </c>
      <c r="G8" s="240" t="n">
        <f aca="false">SUM(E8:F8)</f>
        <v>9662</v>
      </c>
      <c r="H8" s="239" t="n">
        <v>6842</v>
      </c>
      <c r="I8" s="234" t="n">
        <v>0</v>
      </c>
      <c r="J8" s="243" t="n">
        <f aca="false">SUM(H8:I8)</f>
        <v>6842</v>
      </c>
      <c r="K8" s="234" t="n">
        <v>4943</v>
      </c>
      <c r="L8" s="234" t="n">
        <v>43185</v>
      </c>
      <c r="M8" s="241" t="n">
        <f aca="false">SUM(H8:L8)</f>
        <v>61812</v>
      </c>
      <c r="N8" s="239" t="n">
        <v>6600</v>
      </c>
      <c r="O8" s="234" t="n">
        <f aca="false">'Poriadok a bez.'!$H$46</f>
        <v>0</v>
      </c>
      <c r="P8" s="240" t="n">
        <f aca="false">SUM(N8:O8)</f>
        <v>6600</v>
      </c>
      <c r="Q8" s="239" t="n">
        <f aca="false">'Poriadok a bez.'!$J$33</f>
        <v>5200</v>
      </c>
      <c r="R8" s="234" t="n">
        <f aca="false">'Poriadok a bez.'!$J$46</f>
        <v>0</v>
      </c>
      <c r="S8" s="240" t="n">
        <f aca="false">SUM(Q8:R8)</f>
        <v>5200</v>
      </c>
    </row>
    <row r="9" customFormat="false" ht="18.75" hidden="false" customHeight="true" outlineLevel="0" collapsed="false">
      <c r="A9" s="242" t="s">
        <v>400</v>
      </c>
      <c r="B9" s="239" t="e">
        <f aca="false">#REF!</f>
        <v>#REF!</v>
      </c>
      <c r="C9" s="234" t="n">
        <v>0</v>
      </c>
      <c r="D9" s="240" t="e">
        <f aca="false">SUM(B9:C9)</f>
        <v>#REF!</v>
      </c>
      <c r="E9" s="239" t="n">
        <v>21287</v>
      </c>
      <c r="F9" s="234" t="n">
        <v>0</v>
      </c>
      <c r="G9" s="240" t="n">
        <f aca="false">SUM(E9:F9)</f>
        <v>21287</v>
      </c>
      <c r="H9" s="239" t="n">
        <v>25551</v>
      </c>
      <c r="I9" s="234" t="n">
        <f aca="false">'Ochrana ŽP'!$G$27</f>
        <v>0</v>
      </c>
      <c r="J9" s="243" t="n">
        <f aca="false">SUM(H9:I9)</f>
        <v>25551</v>
      </c>
      <c r="K9" s="234" t="n">
        <v>31020</v>
      </c>
      <c r="L9" s="234" t="n">
        <v>0</v>
      </c>
      <c r="M9" s="241" t="n">
        <f aca="false">SUM(H9:L9)</f>
        <v>82122</v>
      </c>
      <c r="N9" s="239" t="n">
        <v>52175</v>
      </c>
      <c r="O9" s="234" t="n">
        <f aca="false">'Ochrana ŽP'!$H$27</f>
        <v>0</v>
      </c>
      <c r="P9" s="240" t="n">
        <f aca="false">SUM(N9:O9)</f>
        <v>52175</v>
      </c>
      <c r="Q9" s="239" t="n">
        <f aca="false">'Ochrana ŽP'!$J$25</f>
        <v>59675</v>
      </c>
      <c r="R9" s="234" t="n">
        <f aca="false">'Ochrana ŽP'!$J$27</f>
        <v>1000</v>
      </c>
      <c r="S9" s="240" t="n">
        <f aca="false">SUM(Q9:R9)</f>
        <v>60675</v>
      </c>
    </row>
    <row r="10" customFormat="false" ht="24" hidden="false" customHeight="true" outlineLevel="0" collapsed="false">
      <c r="A10" s="242" t="s">
        <v>401</v>
      </c>
      <c r="B10" s="239" t="e">
        <f aca="false">#REF!</f>
        <v>#REF!</v>
      </c>
      <c r="C10" s="234" t="e">
        <f aca="false">#REF!</f>
        <v>#REF!</v>
      </c>
      <c r="D10" s="240" t="e">
        <f aca="false">SUM(B10:C10)</f>
        <v>#REF!</v>
      </c>
      <c r="E10" s="239" t="n">
        <v>18853</v>
      </c>
      <c r="F10" s="234" t="n">
        <v>71147</v>
      </c>
      <c r="G10" s="240" t="n">
        <f aca="false">SUM(E10:F10)</f>
        <v>90000</v>
      </c>
      <c r="H10" s="239" t="n">
        <v>23804</v>
      </c>
      <c r="I10" s="234" t="n">
        <f aca="false">'Bývanie a obč.vyb.'!$F$64</f>
        <v>148542</v>
      </c>
      <c r="J10" s="243" t="n">
        <f aca="false">SUM(H10:I10)</f>
        <v>172346</v>
      </c>
      <c r="K10" s="234" t="n">
        <v>73023</v>
      </c>
      <c r="L10" s="234" t="n">
        <v>399</v>
      </c>
      <c r="M10" s="241" t="n">
        <f aca="false">SUM(H10:L10)</f>
        <v>418114</v>
      </c>
      <c r="N10" s="239" t="n">
        <v>96880</v>
      </c>
      <c r="O10" s="234" t="n">
        <f aca="false">'Bývanie a obč.vyb.'!$H$64</f>
        <v>32000</v>
      </c>
      <c r="P10" s="240" t="n">
        <f aca="false">SUM(N10:O10)</f>
        <v>128880</v>
      </c>
      <c r="Q10" s="239" t="n">
        <f aca="false">'Bývanie a obč.vyb.'!$J$48</f>
        <v>71650</v>
      </c>
      <c r="R10" s="234" t="n">
        <f aca="false">'Bývanie a obč.vyb.'!$J$64</f>
        <v>1000</v>
      </c>
      <c r="S10" s="240" t="n">
        <f aca="false">SUM(Q10:R10)</f>
        <v>72650</v>
      </c>
    </row>
    <row r="11" customFormat="false" ht="22.5" hidden="false" customHeight="true" outlineLevel="0" collapsed="false">
      <c r="A11" s="242" t="s">
        <v>402</v>
      </c>
      <c r="B11" s="239" t="e">
        <f aca="false">#REF!</f>
        <v>#REF!</v>
      </c>
      <c r="C11" s="234" t="e">
        <f aca="false">#REF!</f>
        <v>#REF!</v>
      </c>
      <c r="D11" s="240" t="e">
        <f aca="false">SUM(B11:C11)</f>
        <v>#REF!</v>
      </c>
      <c r="E11" s="239" t="n">
        <v>135450</v>
      </c>
      <c r="F11" s="234" t="n">
        <v>135450</v>
      </c>
      <c r="G11" s="240" t="n">
        <f aca="false">SUM(E11:F11)</f>
        <v>270900</v>
      </c>
      <c r="H11" s="239" t="n">
        <v>65270</v>
      </c>
      <c r="I11" s="234" t="n">
        <f aca="false">'Rek.,kul. a náb.'!$F$111</f>
        <v>4120</v>
      </c>
      <c r="J11" s="243" t="n">
        <f aca="false">SUM(H11:I11)</f>
        <v>69390</v>
      </c>
      <c r="K11" s="234" t="n">
        <v>40173</v>
      </c>
      <c r="L11" s="234" t="n">
        <v>1100</v>
      </c>
      <c r="M11" s="241" t="n">
        <f aca="false">SUM(H11:L11)</f>
        <v>180053</v>
      </c>
      <c r="N11" s="239" t="n">
        <v>54500</v>
      </c>
      <c r="O11" s="234" t="n">
        <f aca="false">'Rek.,kul. a náb.'!$H$111</f>
        <v>3000</v>
      </c>
      <c r="P11" s="240" t="n">
        <f aca="false">SUM(N11:O11)</f>
        <v>57500</v>
      </c>
      <c r="Q11" s="239" t="n">
        <f aca="false">'Rek.,kul. a náb.'!$J$88</f>
        <v>62430</v>
      </c>
      <c r="R11" s="234" t="n">
        <f aca="false">'Rek.,kul. a náb.'!$J$111</f>
        <v>0</v>
      </c>
      <c r="S11" s="240" t="n">
        <f aca="false">SUM(Q11:R11)</f>
        <v>62430</v>
      </c>
    </row>
    <row r="12" customFormat="false" ht="19.5" hidden="false" customHeight="true" outlineLevel="0" collapsed="false">
      <c r="A12" s="242" t="s">
        <v>304</v>
      </c>
      <c r="B12" s="239" t="e">
        <f aca="false">#REF!</f>
        <v>#REF!</v>
      </c>
      <c r="C12" s="234" t="e">
        <f aca="false">#REF!</f>
        <v>#REF!</v>
      </c>
      <c r="D12" s="240" t="e">
        <f aca="false">SUM(B12:C12)</f>
        <v>#REF!</v>
      </c>
      <c r="E12" s="239" t="n">
        <v>120538</v>
      </c>
      <c r="F12" s="234" t="n">
        <v>0</v>
      </c>
      <c r="G12" s="240" t="n">
        <f aca="false">SUM(E12:F12)</f>
        <v>120538</v>
      </c>
      <c r="H12" s="239" t="n">
        <v>138361</v>
      </c>
      <c r="I12" s="234" t="n">
        <v>0</v>
      </c>
      <c r="J12" s="243" t="n">
        <f aca="false">SUM(H12:I12)</f>
        <v>138361</v>
      </c>
      <c r="K12" s="234" t="n">
        <v>158198</v>
      </c>
      <c r="L12" s="234" t="n">
        <v>3094</v>
      </c>
      <c r="M12" s="241" t="n">
        <f aca="false">SUM(H12:L12)</f>
        <v>438014</v>
      </c>
      <c r="N12" s="239" t="n">
        <v>183440</v>
      </c>
      <c r="O12" s="234" t="n">
        <f aca="false">Vzdelávanie!$H$94</f>
        <v>3000</v>
      </c>
      <c r="P12" s="240" t="n">
        <f aca="false">SUM(N12:O12)</f>
        <v>186440</v>
      </c>
      <c r="Q12" s="239" t="n">
        <f aca="false">Vzdelávanie!$J$78</f>
        <v>198020</v>
      </c>
      <c r="R12" s="234" t="n">
        <f aca="false">Vzdelávanie!$J$94</f>
        <v>6000</v>
      </c>
      <c r="S12" s="240" t="n">
        <f aca="false">SUM(Q12:R12)</f>
        <v>204020</v>
      </c>
    </row>
    <row r="13" customFormat="false" ht="22.5" hidden="false" customHeight="true" outlineLevel="0" collapsed="false">
      <c r="A13" s="242" t="s">
        <v>403</v>
      </c>
      <c r="B13" s="239" t="e">
        <f aca="false">#REF!</f>
        <v>#REF!</v>
      </c>
      <c r="C13" s="234" t="n">
        <v>0</v>
      </c>
      <c r="D13" s="240" t="e">
        <f aca="false">SUM(B13:C13)</f>
        <v>#REF!</v>
      </c>
      <c r="E13" s="239" t="n">
        <v>7003</v>
      </c>
      <c r="F13" s="234" t="n">
        <v>0</v>
      </c>
      <c r="G13" s="240" t="n">
        <f aca="false">SUM(E13:F13)</f>
        <v>7003</v>
      </c>
      <c r="H13" s="239" t="n">
        <v>6860</v>
      </c>
      <c r="I13" s="234" t="n">
        <v>0</v>
      </c>
      <c r="J13" s="243" t="n">
        <f aca="false">SUM(H13:I13)</f>
        <v>6860</v>
      </c>
      <c r="K13" s="234" t="n">
        <v>7700</v>
      </c>
      <c r="L13" s="234" t="n">
        <v>0</v>
      </c>
      <c r="M13" s="241" t="n">
        <f aca="false">SUM(H13:L13)</f>
        <v>21420</v>
      </c>
      <c r="N13" s="239" t="n">
        <v>13550</v>
      </c>
      <c r="O13" s="234" t="n">
        <v>0</v>
      </c>
      <c r="P13" s="240" t="n">
        <f aca="false">SUM(N13:O13)</f>
        <v>13550</v>
      </c>
      <c r="Q13" s="239" t="n">
        <f aca="false">'Sociál.zab.'!$J$41</f>
        <v>11900</v>
      </c>
      <c r="R13" s="234" t="n">
        <v>0</v>
      </c>
      <c r="S13" s="240" t="n">
        <f aca="false">SUM(Q13:R13)</f>
        <v>11900</v>
      </c>
    </row>
    <row r="14" customFormat="false" ht="15.95" hidden="false" customHeight="true" outlineLevel="0" collapsed="false">
      <c r="A14" s="232" t="s">
        <v>404</v>
      </c>
      <c r="B14" s="244"/>
      <c r="C14" s="165"/>
      <c r="D14" s="245"/>
      <c r="E14" s="239" t="n">
        <v>0</v>
      </c>
      <c r="F14" s="234" t="n">
        <v>0</v>
      </c>
      <c r="G14" s="240" t="n">
        <v>0</v>
      </c>
      <c r="H14" s="239" t="n">
        <v>0</v>
      </c>
      <c r="I14" s="234" t="n">
        <v>0</v>
      </c>
      <c r="J14" s="243" t="n">
        <v>0</v>
      </c>
      <c r="K14" s="234" t="n">
        <v>1935</v>
      </c>
      <c r="L14" s="234" t="n">
        <v>0</v>
      </c>
      <c r="M14" s="241" t="n">
        <f aca="false">SUM(H14:L14)</f>
        <v>1935</v>
      </c>
      <c r="N14" s="239" t="n">
        <v>3000</v>
      </c>
      <c r="O14" s="234" t="n">
        <v>0</v>
      </c>
      <c r="P14" s="240" t="n">
        <v>0</v>
      </c>
      <c r="Q14" s="239" t="n">
        <f aca="false">SUM(Obrana!J13)</f>
        <v>3000</v>
      </c>
      <c r="R14" s="234" t="n">
        <v>0</v>
      </c>
      <c r="S14" s="240" t="n">
        <f aca="false">SUM(Q14:R14)</f>
        <v>3000</v>
      </c>
    </row>
    <row r="15" customFormat="false" ht="15.95" hidden="false" customHeight="true" outlineLevel="0" collapsed="false">
      <c r="A15" s="232"/>
      <c r="B15" s="244"/>
      <c r="C15" s="165"/>
      <c r="D15" s="245"/>
      <c r="E15" s="244"/>
      <c r="F15" s="165"/>
      <c r="G15" s="245"/>
      <c r="H15" s="244"/>
      <c r="I15" s="165"/>
      <c r="J15" s="245"/>
      <c r="K15" s="244"/>
      <c r="L15" s="165"/>
      <c r="M15" s="246"/>
      <c r="N15" s="244"/>
      <c r="O15" s="165"/>
      <c r="P15" s="245"/>
      <c r="Q15" s="244"/>
      <c r="R15" s="165"/>
      <c r="S15" s="245"/>
    </row>
    <row r="16" customFormat="false" ht="15.95" hidden="false" customHeight="true" outlineLevel="0" collapsed="false">
      <c r="A16" s="247" t="s">
        <v>405</v>
      </c>
      <c r="B16" s="248" t="e">
        <f aca="false">B3-B4</f>
        <v>#REF!</v>
      </c>
      <c r="C16" s="249"/>
      <c r="D16" s="250"/>
      <c r="E16" s="248" t="n">
        <f aca="false">E3-E4</f>
        <v>426531</v>
      </c>
      <c r="F16" s="249"/>
      <c r="G16" s="250"/>
      <c r="H16" s="248" t="n">
        <f aca="false">H3-H4</f>
        <v>368152</v>
      </c>
      <c r="I16" s="249"/>
      <c r="J16" s="250"/>
      <c r="K16" s="248" t="n">
        <f aca="false">K3-K4</f>
        <v>329059</v>
      </c>
      <c r="L16" s="249"/>
      <c r="M16" s="251"/>
      <c r="N16" s="248" t="n">
        <f aca="false">N3-N4</f>
        <v>101457</v>
      </c>
      <c r="O16" s="249"/>
      <c r="P16" s="250"/>
      <c r="Q16" s="248" t="n">
        <f aca="false">Q3-Q4</f>
        <v>85681</v>
      </c>
      <c r="R16" s="249"/>
      <c r="S16" s="250"/>
    </row>
    <row r="17" customFormat="false" ht="22.5" hidden="false" customHeight="true" outlineLevel="0" collapsed="false">
      <c r="A17" s="252" t="s">
        <v>190</v>
      </c>
      <c r="B17" s="253"/>
      <c r="C17" s="249" t="e">
        <f aca="false">C3-C4</f>
        <v>#REF!</v>
      </c>
      <c r="D17" s="250"/>
      <c r="E17" s="253"/>
      <c r="F17" s="249" t="n">
        <f aca="false">F3-F4</f>
        <v>-480655</v>
      </c>
      <c r="G17" s="250"/>
      <c r="H17" s="253"/>
      <c r="I17" s="249" t="n">
        <f aca="false">I3-I4</f>
        <v>-338070</v>
      </c>
      <c r="J17" s="250"/>
      <c r="K17" s="253"/>
      <c r="L17" s="254" t="n">
        <f aca="false">L3-L4</f>
        <v>32256</v>
      </c>
      <c r="M17" s="251"/>
      <c r="N17" s="253"/>
      <c r="O17" s="249" t="n">
        <f aca="false">O3-O4</f>
        <v>-38000</v>
      </c>
      <c r="P17" s="250"/>
      <c r="Q17" s="253"/>
      <c r="R17" s="249" t="n">
        <f aca="false">R3-R4</f>
        <v>-284400</v>
      </c>
      <c r="S17" s="250"/>
    </row>
    <row r="18" customFormat="false" ht="21.75" hidden="false" customHeight="true" outlineLevel="0" collapsed="false">
      <c r="A18" s="252" t="s">
        <v>406</v>
      </c>
      <c r="B18" s="253"/>
      <c r="C18" s="249"/>
      <c r="D18" s="250" t="n">
        <v>8729</v>
      </c>
      <c r="E18" s="253"/>
      <c r="F18" s="249"/>
      <c r="G18" s="250" t="n">
        <v>-54124</v>
      </c>
      <c r="H18" s="253"/>
      <c r="I18" s="249"/>
      <c r="J18" s="250" t="n">
        <v>30082</v>
      </c>
      <c r="K18" s="253"/>
      <c r="L18" s="249"/>
      <c r="M18" s="251" t="n">
        <v>296803</v>
      </c>
      <c r="N18" s="253"/>
      <c r="O18" s="249"/>
      <c r="P18" s="250" t="n">
        <v>63457</v>
      </c>
      <c r="Q18" s="253"/>
      <c r="R18" s="249"/>
      <c r="S18" s="250" t="n">
        <v>-198719</v>
      </c>
    </row>
    <row r="19" customFormat="false" ht="15.95" hidden="false" customHeight="true" outlineLevel="0" collapsed="false">
      <c r="A19" s="232"/>
      <c r="B19" s="244"/>
      <c r="C19" s="165"/>
      <c r="D19" s="245"/>
      <c r="E19" s="244"/>
      <c r="F19" s="165"/>
      <c r="G19" s="245"/>
      <c r="H19" s="244"/>
      <c r="I19" s="165"/>
      <c r="J19" s="245"/>
      <c r="K19" s="244"/>
      <c r="L19" s="165"/>
      <c r="M19" s="246"/>
      <c r="N19" s="244"/>
      <c r="O19" s="165"/>
      <c r="P19" s="245"/>
      <c r="Q19" s="244"/>
      <c r="R19" s="165"/>
      <c r="S19" s="245"/>
    </row>
    <row r="20" customFormat="false" ht="24" hidden="false" customHeight="true" outlineLevel="0" collapsed="false">
      <c r="A20" s="252" t="s">
        <v>407</v>
      </c>
      <c r="B20" s="255"/>
      <c r="C20" s="197"/>
      <c r="D20" s="256"/>
      <c r="E20" s="255"/>
      <c r="F20" s="197"/>
      <c r="G20" s="256"/>
      <c r="H20" s="255"/>
      <c r="I20" s="197"/>
      <c r="J20" s="256"/>
      <c r="K20" s="255"/>
      <c r="L20" s="197"/>
      <c r="M20" s="257"/>
      <c r="N20" s="255"/>
      <c r="O20" s="197"/>
      <c r="P20" s="256"/>
      <c r="Q20" s="255"/>
      <c r="R20" s="197"/>
      <c r="S20" s="256"/>
    </row>
    <row r="21" customFormat="false" ht="15.95" hidden="false" customHeight="true" outlineLevel="0" collapsed="false">
      <c r="A21" s="247" t="s">
        <v>395</v>
      </c>
      <c r="B21" s="253"/>
      <c r="C21" s="249"/>
      <c r="D21" s="250" t="n">
        <v>369432</v>
      </c>
      <c r="E21" s="253"/>
      <c r="F21" s="249"/>
      <c r="G21" s="250" t="n">
        <v>197382</v>
      </c>
      <c r="H21" s="253"/>
      <c r="I21" s="249"/>
      <c r="J21" s="250" t="n">
        <v>421</v>
      </c>
      <c r="K21" s="253"/>
      <c r="L21" s="249"/>
      <c r="M21" s="251" t="n">
        <v>16804</v>
      </c>
      <c r="N21" s="253"/>
      <c r="O21" s="249"/>
      <c r="P21" s="250" t="n">
        <v>0</v>
      </c>
      <c r="Q21" s="253"/>
      <c r="R21" s="249"/>
      <c r="S21" s="250" t="n">
        <v>198719</v>
      </c>
    </row>
    <row r="22" customFormat="false" ht="15.95" hidden="false" customHeight="true" outlineLevel="0" collapsed="false">
      <c r="A22" s="247" t="s">
        <v>396</v>
      </c>
      <c r="B22" s="253"/>
      <c r="C22" s="249"/>
      <c r="D22" s="250" t="n">
        <v>0</v>
      </c>
      <c r="E22" s="253"/>
      <c r="F22" s="249"/>
      <c r="G22" s="250" t="n">
        <v>0</v>
      </c>
      <c r="H22" s="253"/>
      <c r="I22" s="249"/>
      <c r="J22" s="250" t="n">
        <v>769</v>
      </c>
      <c r="K22" s="253"/>
      <c r="L22" s="249"/>
      <c r="M22" s="251" t="n">
        <v>0</v>
      </c>
      <c r="N22" s="253"/>
      <c r="O22" s="249"/>
      <c r="P22" s="250" t="n">
        <v>0</v>
      </c>
      <c r="Q22" s="253"/>
      <c r="R22" s="249"/>
      <c r="S22" s="250" t="n">
        <v>0</v>
      </c>
    </row>
    <row r="23" customFormat="false" ht="12.75" hidden="false" customHeight="false" outlineLevel="0" collapsed="false">
      <c r="A23" s="232"/>
      <c r="B23" s="244"/>
      <c r="C23" s="165"/>
      <c r="D23" s="245"/>
      <c r="E23" s="244"/>
      <c r="F23" s="165"/>
      <c r="G23" s="245"/>
      <c r="H23" s="244"/>
      <c r="I23" s="165"/>
      <c r="J23" s="245"/>
      <c r="K23" s="244"/>
      <c r="L23" s="165"/>
      <c r="M23" s="246"/>
      <c r="N23" s="244"/>
      <c r="O23" s="165"/>
      <c r="P23" s="245"/>
      <c r="Q23" s="244"/>
      <c r="R23" s="165"/>
      <c r="S23" s="245"/>
    </row>
  </sheetData>
  <mergeCells count="7">
    <mergeCell ref="A1:A2"/>
    <mergeCell ref="B1:D1"/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5" width="12.28"/>
    <col collapsed="false" customWidth="true" hidden="false" outlineLevel="0" max="3" min="3" style="0" width="11.99"/>
    <col collapsed="false" customWidth="true" hidden="false" outlineLevel="0" max="4" min="4" style="0" width="28.7"/>
    <col collapsed="false" customWidth="true" hidden="false" outlineLevel="0" max="6" min="5" style="0" width="10.56"/>
    <col collapsed="false" customWidth="true" hidden="false" outlineLevel="0" max="7" min="7" style="0" width="10.99"/>
    <col collapsed="false" customWidth="true" hidden="false" outlineLevel="0" max="11" min="8" style="0" width="10.56"/>
    <col collapsed="false" customWidth="true" hidden="false" outlineLevel="0" max="12" min="12" style="0" width="10.41"/>
  </cols>
  <sheetData>
    <row r="1" customFormat="false" ht="18" hidden="false" customHeight="false" outlineLevel="0" collapsed="false">
      <c r="A1" s="146" t="s">
        <v>105</v>
      </c>
      <c r="B1" s="146"/>
      <c r="C1" s="146"/>
      <c r="D1" s="146"/>
      <c r="E1" s="146"/>
      <c r="F1" s="146"/>
      <c r="G1" s="147"/>
    </row>
    <row r="3" customFormat="false" ht="57" hidden="false" customHeight="true" outlineLevel="0" collapsed="false">
      <c r="A3" s="148" t="s">
        <v>106</v>
      </c>
      <c r="B3" s="148"/>
      <c r="C3" s="148"/>
      <c r="D3" s="148"/>
      <c r="E3" s="149" t="s">
        <v>3</v>
      </c>
      <c r="F3" s="149" t="s">
        <v>107</v>
      </c>
      <c r="G3" s="149" t="s">
        <v>108</v>
      </c>
      <c r="H3" s="149" t="s">
        <v>109</v>
      </c>
      <c r="I3" s="149" t="s">
        <v>7</v>
      </c>
      <c r="J3" s="150" t="s">
        <v>89</v>
      </c>
      <c r="K3" s="150" t="s">
        <v>110</v>
      </c>
      <c r="L3" s="150" t="s">
        <v>91</v>
      </c>
    </row>
    <row r="4" customFormat="false" ht="25.5" hidden="false" customHeight="false" outlineLevel="0" collapsed="false">
      <c r="A4" s="151" t="s">
        <v>111</v>
      </c>
      <c r="B4" s="152" t="s">
        <v>112</v>
      </c>
      <c r="C4" s="151" t="s">
        <v>113</v>
      </c>
      <c r="D4" s="151" t="s">
        <v>114</v>
      </c>
      <c r="E4" s="153"/>
      <c r="F4" s="153"/>
      <c r="G4" s="154"/>
      <c r="H4" s="154"/>
      <c r="I4" s="155"/>
      <c r="J4" s="156"/>
      <c r="K4" s="156"/>
      <c r="L4" s="156"/>
    </row>
    <row r="5" s="162" customFormat="true" ht="30" hidden="false" customHeight="false" outlineLevel="0" collapsed="false">
      <c r="A5" s="157"/>
      <c r="B5" s="158" t="s">
        <v>115</v>
      </c>
      <c r="C5" s="159"/>
      <c r="D5" s="160" t="s">
        <v>116</v>
      </c>
      <c r="E5" s="161" t="n">
        <f aca="false">SUM(E6+E10+E14+E23+E26+E32+E39+E44+E49+E51+E67)</f>
        <v>155356</v>
      </c>
      <c r="F5" s="161" t="n">
        <f aca="false">SUM(F6+F8+F9+F10+F14+F23+F26+F32+F39+F44+F49+F51+F67)</f>
        <v>154985</v>
      </c>
      <c r="G5" s="161" t="n">
        <f aca="false">SUM(G6+G8+G9+G10+G14+G23+G26+G32+G39+G44+G49+G51+G67)</f>
        <v>145281</v>
      </c>
      <c r="H5" s="161" t="n">
        <f aca="false">SUM(H6+H8+H9+H10+H14+H23+H26+H32+H39+H44+H49+H51+H67)</f>
        <v>180400</v>
      </c>
      <c r="I5" s="161" t="n">
        <f aca="false">SUM(I6+I7+I8+I9+I10+I14+I23+I26+I32+I39+I44+I49+I51+I67)</f>
        <v>185682</v>
      </c>
      <c r="J5" s="161" t="n">
        <f aca="false">SUM(J6+J10+J14+J23+J26+J32+J39+J44+J49+J51+J67)</f>
        <v>187280</v>
      </c>
      <c r="K5" s="161" t="n">
        <f aca="false">SUM(K6+K10+K14+K23+K26+K32+K39+K44+K49+K51+K67)</f>
        <v>189750</v>
      </c>
      <c r="L5" s="161" t="n">
        <f aca="false">SUM(L6+L10+L14+L23+L26+L32+L39+L44+L49+L51+L67)</f>
        <v>189750</v>
      </c>
    </row>
    <row r="6" customFormat="false" ht="12.75" hidden="false" customHeight="false" outlineLevel="0" collapsed="false">
      <c r="A6" s="163" t="n">
        <v>111</v>
      </c>
      <c r="B6" s="164"/>
      <c r="C6" s="165" t="n">
        <v>630</v>
      </c>
      <c r="D6" s="165" t="s">
        <v>117</v>
      </c>
      <c r="E6" s="165" t="n">
        <v>303</v>
      </c>
      <c r="F6" s="165" t="n">
        <v>303</v>
      </c>
      <c r="G6" s="166" t="n">
        <v>1638</v>
      </c>
      <c r="H6" s="166" t="n">
        <v>300</v>
      </c>
      <c r="I6" s="165" t="n">
        <v>1207</v>
      </c>
      <c r="J6" s="165" t="n">
        <v>300</v>
      </c>
      <c r="K6" s="165" t="n">
        <v>300</v>
      </c>
      <c r="L6" s="165" t="n">
        <v>300</v>
      </c>
    </row>
    <row r="7" customFormat="false" ht="12.75" hidden="false" customHeight="false" outlineLevel="0" collapsed="false">
      <c r="A7" s="163"/>
      <c r="B7" s="164"/>
      <c r="C7" s="165" t="n">
        <v>610</v>
      </c>
      <c r="D7" s="165" t="s">
        <v>118</v>
      </c>
      <c r="E7" s="165" t="n">
        <v>0</v>
      </c>
      <c r="F7" s="165" t="n">
        <v>0</v>
      </c>
      <c r="G7" s="166" t="n">
        <v>0</v>
      </c>
      <c r="H7" s="166" t="n">
        <v>0</v>
      </c>
      <c r="I7" s="165" t="n">
        <v>2000</v>
      </c>
      <c r="J7" s="165" t="n">
        <v>0</v>
      </c>
      <c r="K7" s="165"/>
      <c r="L7" s="165"/>
    </row>
    <row r="8" customFormat="false" ht="12.75" hidden="false" customHeight="false" outlineLevel="0" collapsed="false">
      <c r="A8" s="163"/>
      <c r="B8" s="164"/>
      <c r="C8" s="165" t="n">
        <v>620</v>
      </c>
      <c r="D8" s="165" t="s">
        <v>119</v>
      </c>
      <c r="E8" s="165" t="n">
        <v>0</v>
      </c>
      <c r="F8" s="165" t="n">
        <v>0</v>
      </c>
      <c r="G8" s="166" t="n">
        <v>280</v>
      </c>
      <c r="H8" s="166" t="n">
        <v>0</v>
      </c>
      <c r="I8" s="165" t="n">
        <v>875</v>
      </c>
      <c r="J8" s="165" t="n">
        <v>0</v>
      </c>
      <c r="K8" s="165"/>
      <c r="L8" s="165"/>
    </row>
    <row r="9" customFormat="false" ht="12.75" hidden="false" customHeight="false" outlineLevel="0" collapsed="false">
      <c r="A9" s="163"/>
      <c r="B9" s="164"/>
      <c r="C9" s="165" t="n">
        <v>637</v>
      </c>
      <c r="D9" s="165" t="s">
        <v>120</v>
      </c>
      <c r="E9" s="165" t="n">
        <v>0</v>
      </c>
      <c r="F9" s="165" t="n">
        <v>0</v>
      </c>
      <c r="G9" s="166" t="n">
        <v>800</v>
      </c>
      <c r="H9" s="166" t="n">
        <v>0</v>
      </c>
      <c r="I9" s="165" t="n">
        <v>1500</v>
      </c>
      <c r="J9" s="165" t="n">
        <v>0</v>
      </c>
      <c r="K9" s="165" t="n">
        <v>0</v>
      </c>
      <c r="L9" s="165" t="n">
        <v>0</v>
      </c>
    </row>
    <row r="10" customFormat="false" ht="12.75" hidden="false" customHeight="false" outlineLevel="0" collapsed="false">
      <c r="A10" s="163" t="n">
        <v>41</v>
      </c>
      <c r="B10" s="164"/>
      <c r="C10" s="165" t="n">
        <v>610</v>
      </c>
      <c r="D10" s="165" t="s">
        <v>118</v>
      </c>
      <c r="E10" s="167" t="n">
        <f aca="false">SUM(E11:E13)</f>
        <v>74702</v>
      </c>
      <c r="F10" s="167" t="n">
        <f aca="false">SUM(F11:F13)</f>
        <v>85364</v>
      </c>
      <c r="G10" s="168" t="n">
        <f aca="false">SUM(G11:G13)</f>
        <v>77843</v>
      </c>
      <c r="H10" s="168" t="n">
        <f aca="false">SUM(H11:H13)</f>
        <v>86500</v>
      </c>
      <c r="I10" s="168" t="n">
        <f aca="false">SUM(I11:I13)</f>
        <v>86500</v>
      </c>
      <c r="J10" s="167" t="n">
        <f aca="false">SUM(J11:J13)</f>
        <v>89000</v>
      </c>
      <c r="K10" s="167" t="n">
        <f aca="false">SUM(K11:K13)</f>
        <v>89000</v>
      </c>
      <c r="L10" s="167" t="n">
        <f aca="false">SUM(L11:L13)</f>
        <v>89000</v>
      </c>
    </row>
    <row r="11" customFormat="false" ht="12.75" hidden="true" customHeight="false" outlineLevel="0" collapsed="false">
      <c r="A11" s="169"/>
      <c r="B11" s="164"/>
      <c r="C11" s="165" t="n">
        <v>611</v>
      </c>
      <c r="D11" s="165" t="s">
        <v>121</v>
      </c>
      <c r="E11" s="165" t="n">
        <v>59814</v>
      </c>
      <c r="F11" s="165" t="n">
        <v>68512</v>
      </c>
      <c r="G11" s="166" t="n">
        <v>58983</v>
      </c>
      <c r="H11" s="166" t="n">
        <v>64000</v>
      </c>
      <c r="I11" s="165" t="n">
        <v>64000</v>
      </c>
      <c r="J11" s="165" t="n">
        <v>66000</v>
      </c>
      <c r="K11" s="165" t="n">
        <v>66000</v>
      </c>
      <c r="L11" s="165" t="n">
        <v>66000</v>
      </c>
    </row>
    <row r="12" customFormat="false" ht="12.75" hidden="true" customHeight="false" outlineLevel="0" collapsed="false">
      <c r="A12" s="169"/>
      <c r="B12" s="164"/>
      <c r="C12" s="165" t="n">
        <v>612001</v>
      </c>
      <c r="D12" s="165" t="s">
        <v>122</v>
      </c>
      <c r="E12" s="165" t="n">
        <v>12708</v>
      </c>
      <c r="F12" s="165" t="n">
        <v>14052</v>
      </c>
      <c r="G12" s="166" t="n">
        <v>16410</v>
      </c>
      <c r="H12" s="166" t="n">
        <v>20000</v>
      </c>
      <c r="I12" s="165" t="n">
        <v>20000</v>
      </c>
      <c r="J12" s="165" t="n">
        <v>20000</v>
      </c>
      <c r="K12" s="165" t="n">
        <v>20000</v>
      </c>
      <c r="L12" s="165" t="n">
        <v>20000</v>
      </c>
    </row>
    <row r="13" customFormat="false" ht="12.75" hidden="true" customHeight="false" outlineLevel="0" collapsed="false">
      <c r="A13" s="169"/>
      <c r="B13" s="164"/>
      <c r="C13" s="165" t="n">
        <v>614</v>
      </c>
      <c r="D13" s="165" t="s">
        <v>123</v>
      </c>
      <c r="E13" s="165" t="n">
        <v>2180</v>
      </c>
      <c r="F13" s="165" t="n">
        <v>2800</v>
      </c>
      <c r="G13" s="166" t="n">
        <v>2450</v>
      </c>
      <c r="H13" s="166" t="n">
        <v>2500</v>
      </c>
      <c r="I13" s="165" t="n">
        <v>2500</v>
      </c>
      <c r="J13" s="165" t="n">
        <v>3000</v>
      </c>
      <c r="K13" s="165" t="n">
        <v>3000</v>
      </c>
      <c r="L13" s="165" t="n">
        <v>3000</v>
      </c>
    </row>
    <row r="14" customFormat="false" ht="12.75" hidden="false" customHeight="false" outlineLevel="0" collapsed="false">
      <c r="A14" s="169"/>
      <c r="B14" s="164"/>
      <c r="C14" s="165" t="n">
        <v>620</v>
      </c>
      <c r="D14" s="165" t="s">
        <v>119</v>
      </c>
      <c r="E14" s="167" t="n">
        <f aca="false">SUM(E15:E22)</f>
        <v>27150</v>
      </c>
      <c r="F14" s="167" t="n">
        <f aca="false">SUM(F15:F22)</f>
        <v>30793</v>
      </c>
      <c r="G14" s="168" t="n">
        <f aca="false">SUM(G15:G22)</f>
        <v>28496</v>
      </c>
      <c r="H14" s="168" t="n">
        <f aca="false">SUM(H15:H22)</f>
        <v>32550</v>
      </c>
      <c r="I14" s="168" t="n">
        <f aca="false">SUM(I15:I22)</f>
        <v>32550</v>
      </c>
      <c r="J14" s="167" t="n">
        <f aca="false">SUM(J15:J22)</f>
        <v>34400</v>
      </c>
      <c r="K14" s="167" t="n">
        <f aca="false">SUM(K15:K22)</f>
        <v>34150</v>
      </c>
      <c r="L14" s="167" t="n">
        <f aca="false">SUM(L15:L22)</f>
        <v>34150</v>
      </c>
    </row>
    <row r="15" customFormat="false" ht="12.75" hidden="true" customHeight="false" outlineLevel="0" collapsed="false">
      <c r="A15" s="169"/>
      <c r="B15" s="164"/>
      <c r="C15" s="165" t="n">
        <v>621</v>
      </c>
      <c r="D15" s="165" t="s">
        <v>124</v>
      </c>
      <c r="E15" s="165" t="n">
        <v>6107</v>
      </c>
      <c r="F15" s="165" t="n">
        <v>6893</v>
      </c>
      <c r="G15" s="166" t="n">
        <v>6117</v>
      </c>
      <c r="H15" s="166" t="n">
        <v>7000</v>
      </c>
      <c r="I15" s="165" t="n">
        <v>7000</v>
      </c>
      <c r="J15" s="165" t="n">
        <v>8000</v>
      </c>
      <c r="K15" s="165" t="n">
        <v>8000</v>
      </c>
      <c r="L15" s="165" t="n">
        <v>8000</v>
      </c>
    </row>
    <row r="16" customFormat="false" ht="12.75" hidden="true" customHeight="false" outlineLevel="0" collapsed="false">
      <c r="A16" s="169"/>
      <c r="B16" s="164"/>
      <c r="C16" s="165" t="n">
        <v>623</v>
      </c>
      <c r="D16" s="165" t="s">
        <v>125</v>
      </c>
      <c r="E16" s="165" t="n">
        <v>1684</v>
      </c>
      <c r="F16" s="165" t="n">
        <v>1955</v>
      </c>
      <c r="G16" s="166" t="n">
        <v>2120</v>
      </c>
      <c r="H16" s="166" t="n">
        <v>2500</v>
      </c>
      <c r="I16" s="165" t="n">
        <v>2500</v>
      </c>
      <c r="J16" s="165" t="n">
        <v>2500</v>
      </c>
      <c r="K16" s="165" t="n">
        <v>2500</v>
      </c>
      <c r="L16" s="165" t="n">
        <v>2500</v>
      </c>
    </row>
    <row r="17" customFormat="false" ht="12.75" hidden="true" customHeight="false" outlineLevel="0" collapsed="false">
      <c r="A17" s="169"/>
      <c r="B17" s="164"/>
      <c r="C17" s="165" t="n">
        <v>625001</v>
      </c>
      <c r="D17" s="165" t="s">
        <v>126</v>
      </c>
      <c r="E17" s="165" t="n">
        <v>1058</v>
      </c>
      <c r="F17" s="165" t="n">
        <v>1206</v>
      </c>
      <c r="G17" s="166" t="n">
        <v>1109</v>
      </c>
      <c r="H17" s="166" t="n">
        <v>1400</v>
      </c>
      <c r="I17" s="165" t="n">
        <v>1400</v>
      </c>
      <c r="J17" s="165" t="n">
        <v>1400</v>
      </c>
      <c r="K17" s="165" t="n">
        <v>1400</v>
      </c>
      <c r="L17" s="165" t="n">
        <v>1400</v>
      </c>
    </row>
    <row r="18" customFormat="false" ht="12.75" hidden="true" customHeight="false" outlineLevel="0" collapsed="false">
      <c r="A18" s="169"/>
      <c r="B18" s="164"/>
      <c r="C18" s="165" t="n">
        <v>625002</v>
      </c>
      <c r="D18" s="165" t="s">
        <v>127</v>
      </c>
      <c r="E18" s="165" t="n">
        <v>10898</v>
      </c>
      <c r="F18" s="165" t="n">
        <v>12386</v>
      </c>
      <c r="G18" s="166" t="n">
        <v>11419</v>
      </c>
      <c r="H18" s="166" t="n">
        <v>12200</v>
      </c>
      <c r="I18" s="165" t="n">
        <v>12200</v>
      </c>
      <c r="J18" s="165" t="n">
        <v>12400</v>
      </c>
      <c r="K18" s="165" t="n">
        <v>12400</v>
      </c>
      <c r="L18" s="165" t="n">
        <v>12400</v>
      </c>
    </row>
    <row r="19" customFormat="false" ht="12.75" hidden="true" customHeight="false" outlineLevel="0" collapsed="false">
      <c r="A19" s="169"/>
      <c r="B19" s="164"/>
      <c r="C19" s="165" t="n">
        <v>625003</v>
      </c>
      <c r="D19" s="165" t="s">
        <v>128</v>
      </c>
      <c r="E19" s="165" t="n">
        <v>622</v>
      </c>
      <c r="F19" s="165" t="n">
        <v>707</v>
      </c>
      <c r="G19" s="166" t="n">
        <v>652</v>
      </c>
      <c r="H19" s="166" t="n">
        <v>750</v>
      </c>
      <c r="I19" s="165" t="n">
        <v>750</v>
      </c>
      <c r="J19" s="165" t="n">
        <v>800</v>
      </c>
      <c r="K19" s="165" t="n">
        <v>750</v>
      </c>
      <c r="L19" s="165" t="n">
        <v>750</v>
      </c>
    </row>
    <row r="20" customFormat="false" ht="12.75" hidden="true" customHeight="false" outlineLevel="0" collapsed="false">
      <c r="A20" s="169"/>
      <c r="B20" s="164"/>
      <c r="C20" s="165" t="n">
        <v>625004</v>
      </c>
      <c r="D20" s="165" t="s">
        <v>129</v>
      </c>
      <c r="E20" s="165" t="n">
        <v>2328</v>
      </c>
      <c r="F20" s="165" t="n">
        <v>2600</v>
      </c>
      <c r="G20" s="166" t="n">
        <v>2421</v>
      </c>
      <c r="H20" s="166" t="n">
        <v>3200</v>
      </c>
      <c r="I20" s="165" t="n">
        <v>3200</v>
      </c>
      <c r="J20" s="165" t="n">
        <v>3500</v>
      </c>
      <c r="K20" s="165" t="n">
        <v>3500</v>
      </c>
      <c r="L20" s="165" t="n">
        <v>3500</v>
      </c>
    </row>
    <row r="21" customFormat="false" ht="12.75" hidden="true" customHeight="false" outlineLevel="0" collapsed="false">
      <c r="A21" s="169"/>
      <c r="B21" s="164"/>
      <c r="C21" s="165" t="n">
        <v>625005</v>
      </c>
      <c r="D21" s="165" t="s">
        <v>130</v>
      </c>
      <c r="E21" s="165" t="n">
        <v>756</v>
      </c>
      <c r="F21" s="165" t="n">
        <v>844</v>
      </c>
      <c r="G21" s="166" t="n">
        <v>784</v>
      </c>
      <c r="H21" s="166" t="n">
        <v>1300</v>
      </c>
      <c r="I21" s="165" t="n">
        <v>1300</v>
      </c>
      <c r="J21" s="165" t="n">
        <v>1400</v>
      </c>
      <c r="K21" s="165" t="n">
        <v>1400</v>
      </c>
      <c r="L21" s="165" t="n">
        <v>1400</v>
      </c>
    </row>
    <row r="22" customFormat="false" ht="12.75" hidden="true" customHeight="false" outlineLevel="0" collapsed="false">
      <c r="A22" s="169"/>
      <c r="B22" s="164"/>
      <c r="C22" s="165" t="n">
        <v>625007</v>
      </c>
      <c r="D22" s="165" t="s">
        <v>131</v>
      </c>
      <c r="E22" s="165" t="n">
        <v>3697</v>
      </c>
      <c r="F22" s="165" t="n">
        <v>4202</v>
      </c>
      <c r="G22" s="166" t="n">
        <v>3874</v>
      </c>
      <c r="H22" s="166" t="n">
        <v>4200</v>
      </c>
      <c r="I22" s="165" t="n">
        <v>4200</v>
      </c>
      <c r="J22" s="165" t="n">
        <v>4400</v>
      </c>
      <c r="K22" s="165" t="n">
        <v>4200</v>
      </c>
      <c r="L22" s="165" t="n">
        <v>4200</v>
      </c>
    </row>
    <row r="23" customFormat="false" ht="12.75" hidden="false" customHeight="false" outlineLevel="0" collapsed="false">
      <c r="A23" s="169"/>
      <c r="B23" s="164"/>
      <c r="C23" s="165" t="n">
        <v>631</v>
      </c>
      <c r="D23" s="165" t="s">
        <v>132</v>
      </c>
      <c r="E23" s="165" t="n">
        <f aca="false">SUM(E24)</f>
        <v>38</v>
      </c>
      <c r="F23" s="166" t="n">
        <f aca="false">SUM(F24+F25)</f>
        <v>1023</v>
      </c>
      <c r="G23" s="166" t="n">
        <f aca="false">SUM(G24+G25)</f>
        <v>149</v>
      </c>
      <c r="H23" s="166" t="n">
        <f aca="false">SUM(H24+H25)</f>
        <v>2150</v>
      </c>
      <c r="I23" s="166" t="n">
        <f aca="false">SUM(I24+I25)</f>
        <v>2150</v>
      </c>
      <c r="J23" s="165" t="n">
        <f aca="false">SUM(J24+J25)</f>
        <v>2100</v>
      </c>
      <c r="K23" s="165" t="n">
        <f aca="false">SUM(K24+K25)</f>
        <v>2150</v>
      </c>
      <c r="L23" s="165" t="n">
        <f aca="false">SUM(L24+L25)</f>
        <v>2150</v>
      </c>
    </row>
    <row r="24" customFormat="false" ht="12.75" hidden="true" customHeight="false" outlineLevel="0" collapsed="false">
      <c r="A24" s="169"/>
      <c r="B24" s="164"/>
      <c r="C24" s="165" t="n">
        <v>631001</v>
      </c>
      <c r="D24" s="165" t="s">
        <v>133</v>
      </c>
      <c r="E24" s="165" t="n">
        <v>38</v>
      </c>
      <c r="F24" s="165" t="n">
        <v>0</v>
      </c>
      <c r="G24" s="166" t="n">
        <v>0</v>
      </c>
      <c r="H24" s="166" t="n">
        <v>150</v>
      </c>
      <c r="I24" s="165" t="n">
        <v>150</v>
      </c>
      <c r="J24" s="165" t="n">
        <v>100</v>
      </c>
      <c r="K24" s="165" t="n">
        <v>150</v>
      </c>
      <c r="L24" s="165" t="n">
        <v>150</v>
      </c>
    </row>
    <row r="25" customFormat="false" ht="12.75" hidden="true" customHeight="false" outlineLevel="0" collapsed="false">
      <c r="A25" s="169"/>
      <c r="B25" s="164"/>
      <c r="C25" s="165" t="n">
        <v>631022</v>
      </c>
      <c r="D25" s="165" t="s">
        <v>134</v>
      </c>
      <c r="E25" s="165" t="n">
        <v>0</v>
      </c>
      <c r="F25" s="165" t="n">
        <v>1023</v>
      </c>
      <c r="G25" s="166" t="n">
        <v>149</v>
      </c>
      <c r="H25" s="166" t="n">
        <v>2000</v>
      </c>
      <c r="I25" s="165" t="n">
        <v>2000</v>
      </c>
      <c r="J25" s="165" t="n">
        <v>2000</v>
      </c>
      <c r="K25" s="165" t="n">
        <v>2000</v>
      </c>
      <c r="L25" s="165" t="n">
        <v>2000</v>
      </c>
    </row>
    <row r="26" customFormat="false" ht="12.75" hidden="false" customHeight="false" outlineLevel="0" collapsed="false">
      <c r="A26" s="169"/>
      <c r="B26" s="164"/>
      <c r="C26" s="165" t="n">
        <v>632</v>
      </c>
      <c r="D26" s="165" t="s">
        <v>135</v>
      </c>
      <c r="E26" s="165" t="n">
        <f aca="false">SUM(E27:E31)</f>
        <v>9464</v>
      </c>
      <c r="F26" s="165" t="n">
        <f aca="false">SUM(F27:F31)</f>
        <v>8038</v>
      </c>
      <c r="G26" s="166" t="n">
        <f aca="false">SUM(G27:G31)</f>
        <v>9412</v>
      </c>
      <c r="H26" s="166" t="n">
        <f aca="false">SUM(H27:H31)</f>
        <v>11100</v>
      </c>
      <c r="I26" s="166" t="n">
        <f aca="false">SUM(I27:I31)</f>
        <v>11100</v>
      </c>
      <c r="J26" s="165" t="n">
        <f aca="false">SUM(J27:J31)</f>
        <v>11900</v>
      </c>
      <c r="K26" s="165" t="n">
        <f aca="false">SUM(K27:K31)</f>
        <v>11900</v>
      </c>
      <c r="L26" s="165" t="n">
        <f aca="false">SUM(L27:L31)</f>
        <v>11900</v>
      </c>
    </row>
    <row r="27" customFormat="false" ht="12.75" hidden="true" customHeight="false" outlineLevel="0" collapsed="false">
      <c r="A27" s="169"/>
      <c r="B27" s="164"/>
      <c r="C27" s="165" t="n">
        <v>632001</v>
      </c>
      <c r="D27" s="165" t="s">
        <v>136</v>
      </c>
      <c r="E27" s="167" t="n">
        <v>6644</v>
      </c>
      <c r="F27" s="165" t="n">
        <v>4448</v>
      </c>
      <c r="G27" s="168" t="n">
        <v>5851</v>
      </c>
      <c r="H27" s="168" t="n">
        <v>6300</v>
      </c>
      <c r="I27" s="167" t="n">
        <v>6300</v>
      </c>
      <c r="J27" s="167" t="n">
        <v>7000</v>
      </c>
      <c r="K27" s="167" t="n">
        <v>7000</v>
      </c>
      <c r="L27" s="167" t="n">
        <v>7000</v>
      </c>
    </row>
    <row r="28" customFormat="false" ht="12.75" hidden="true" customHeight="false" outlineLevel="0" collapsed="false">
      <c r="A28" s="169"/>
      <c r="B28" s="164"/>
      <c r="C28" s="165" t="n">
        <v>632002</v>
      </c>
      <c r="D28" s="165" t="s">
        <v>137</v>
      </c>
      <c r="E28" s="165" t="n">
        <v>97</v>
      </c>
      <c r="F28" s="165" t="n">
        <v>62</v>
      </c>
      <c r="G28" s="166" t="n">
        <v>47</v>
      </c>
      <c r="H28" s="166" t="n">
        <v>400</v>
      </c>
      <c r="I28" s="165" t="n">
        <v>400</v>
      </c>
      <c r="J28" s="165" t="n">
        <v>500</v>
      </c>
      <c r="K28" s="165" t="n">
        <v>500</v>
      </c>
      <c r="L28" s="165" t="n">
        <v>500</v>
      </c>
    </row>
    <row r="29" customFormat="false" ht="12.75" hidden="true" customHeight="false" outlineLevel="0" collapsed="false">
      <c r="A29" s="169"/>
      <c r="B29" s="164"/>
      <c r="C29" s="165" t="n">
        <v>632003</v>
      </c>
      <c r="D29" s="165" t="s">
        <v>138</v>
      </c>
      <c r="E29" s="165" t="n">
        <v>382</v>
      </c>
      <c r="F29" s="165" t="n">
        <v>550</v>
      </c>
      <c r="G29" s="166" t="n">
        <v>525</v>
      </c>
      <c r="H29" s="166" t="n">
        <v>800</v>
      </c>
      <c r="I29" s="165" t="n">
        <v>800</v>
      </c>
      <c r="J29" s="165" t="n">
        <v>800</v>
      </c>
      <c r="K29" s="165" t="n">
        <v>800</v>
      </c>
      <c r="L29" s="165" t="n">
        <v>800</v>
      </c>
    </row>
    <row r="30" customFormat="false" ht="12.75" hidden="true" customHeight="false" outlineLevel="0" collapsed="false">
      <c r="A30" s="169"/>
      <c r="B30" s="164"/>
      <c r="C30" s="165" t="n">
        <v>632004</v>
      </c>
      <c r="D30" s="165" t="s">
        <v>139</v>
      </c>
      <c r="E30" s="165" t="n">
        <v>1224</v>
      </c>
      <c r="F30" s="165" t="n">
        <v>1669</v>
      </c>
      <c r="G30" s="166" t="n">
        <v>1866</v>
      </c>
      <c r="H30" s="166" t="n">
        <v>2000</v>
      </c>
      <c r="I30" s="165" t="n">
        <v>2000</v>
      </c>
      <c r="J30" s="165" t="n">
        <v>2000</v>
      </c>
      <c r="K30" s="165" t="n">
        <v>2000</v>
      </c>
      <c r="L30" s="165" t="n">
        <v>2000</v>
      </c>
    </row>
    <row r="31" customFormat="false" ht="12.75" hidden="true" customHeight="false" outlineLevel="0" collapsed="false">
      <c r="A31" s="169"/>
      <c r="B31" s="164"/>
      <c r="C31" s="165" t="n">
        <v>632005</v>
      </c>
      <c r="D31" s="165" t="s">
        <v>140</v>
      </c>
      <c r="E31" s="165" t="n">
        <v>1117</v>
      </c>
      <c r="F31" s="165" t="n">
        <v>1309</v>
      </c>
      <c r="G31" s="166" t="n">
        <v>1123</v>
      </c>
      <c r="H31" s="166" t="n">
        <v>1600</v>
      </c>
      <c r="I31" s="165" t="n">
        <v>1600</v>
      </c>
      <c r="J31" s="165" t="n">
        <v>1600</v>
      </c>
      <c r="K31" s="165" t="n">
        <v>1600</v>
      </c>
      <c r="L31" s="165" t="n">
        <v>1600</v>
      </c>
    </row>
    <row r="32" customFormat="false" ht="12.75" hidden="false" customHeight="false" outlineLevel="0" collapsed="false">
      <c r="A32" s="169"/>
      <c r="B32" s="164"/>
      <c r="C32" s="165" t="n">
        <v>633</v>
      </c>
      <c r="D32" s="165" t="s">
        <v>141</v>
      </c>
      <c r="E32" s="165" t="n">
        <f aca="false">SUM(E33:E38)</f>
        <v>5639</v>
      </c>
      <c r="F32" s="165" t="n">
        <f aca="false">SUM(F33:F38)</f>
        <v>3132</v>
      </c>
      <c r="G32" s="166" t="n">
        <f aca="false">SUM(G33:G38)</f>
        <v>3323</v>
      </c>
      <c r="H32" s="166" t="n">
        <f aca="false">SUM(H33:H38)</f>
        <v>6750</v>
      </c>
      <c r="I32" s="166" t="n">
        <f aca="false">SUM(I33:I38)</f>
        <v>6750</v>
      </c>
      <c r="J32" s="165" t="n">
        <f aca="false">SUM(J33:J38)</f>
        <v>5750</v>
      </c>
      <c r="K32" s="165" t="n">
        <f aca="false">SUM(K33:K38)</f>
        <v>5750</v>
      </c>
      <c r="L32" s="165" t="n">
        <f aca="false">SUM(L33:L38)</f>
        <v>5750</v>
      </c>
    </row>
    <row r="33" customFormat="false" ht="12.75" hidden="true" customHeight="false" outlineLevel="0" collapsed="false">
      <c r="A33" s="169"/>
      <c r="B33" s="164"/>
      <c r="C33" s="165" t="n">
        <v>633002</v>
      </c>
      <c r="D33" s="165" t="s">
        <v>142</v>
      </c>
      <c r="E33" s="165" t="n">
        <v>1432</v>
      </c>
      <c r="F33" s="165" t="n">
        <v>0</v>
      </c>
      <c r="G33" s="166" t="n">
        <v>0</v>
      </c>
      <c r="H33" s="166" t="n">
        <v>1000</v>
      </c>
      <c r="I33" s="165" t="n">
        <v>1000</v>
      </c>
      <c r="J33" s="165" t="n">
        <v>0</v>
      </c>
      <c r="K33" s="165" t="n">
        <v>0</v>
      </c>
      <c r="L33" s="165" t="n">
        <v>0</v>
      </c>
    </row>
    <row r="34" customFormat="false" ht="12.75" hidden="true" customHeight="false" outlineLevel="0" collapsed="false">
      <c r="A34" s="169"/>
      <c r="B34" s="164"/>
      <c r="C34" s="165" t="n">
        <v>633004</v>
      </c>
      <c r="D34" s="165" t="s">
        <v>143</v>
      </c>
      <c r="E34" s="165" t="n">
        <v>0</v>
      </c>
      <c r="F34" s="165" t="n">
        <v>0</v>
      </c>
      <c r="G34" s="166" t="n">
        <v>755</v>
      </c>
      <c r="H34" s="166" t="n">
        <v>1000</v>
      </c>
      <c r="I34" s="165" t="n">
        <v>1000</v>
      </c>
      <c r="J34" s="165" t="n">
        <v>1000</v>
      </c>
      <c r="K34" s="165" t="n">
        <v>1000</v>
      </c>
      <c r="L34" s="165" t="n">
        <v>1000</v>
      </c>
    </row>
    <row r="35" customFormat="false" ht="12.75" hidden="true" customHeight="false" outlineLevel="0" collapsed="false">
      <c r="A35" s="169"/>
      <c r="B35" s="164"/>
      <c r="C35" s="165" t="n">
        <v>633006</v>
      </c>
      <c r="D35" s="165" t="s">
        <v>144</v>
      </c>
      <c r="E35" s="165" t="n">
        <v>2756</v>
      </c>
      <c r="F35" s="165" t="n">
        <v>1333</v>
      </c>
      <c r="G35" s="166" t="n">
        <v>1433</v>
      </c>
      <c r="H35" s="166" t="n">
        <v>3000</v>
      </c>
      <c r="I35" s="165" t="n">
        <v>3000</v>
      </c>
      <c r="J35" s="165" t="n">
        <v>3000</v>
      </c>
      <c r="K35" s="165" t="n">
        <v>3000</v>
      </c>
      <c r="L35" s="165" t="n">
        <v>3000</v>
      </c>
    </row>
    <row r="36" customFormat="false" ht="12.75" hidden="true" customHeight="false" outlineLevel="0" collapsed="false">
      <c r="A36" s="169"/>
      <c r="B36" s="164"/>
      <c r="C36" s="165" t="n">
        <v>633009</v>
      </c>
      <c r="D36" s="165" t="s">
        <v>145</v>
      </c>
      <c r="E36" s="165" t="n">
        <v>712</v>
      </c>
      <c r="F36" s="165" t="n">
        <v>685</v>
      </c>
      <c r="G36" s="166" t="n">
        <v>811</v>
      </c>
      <c r="H36" s="166" t="n">
        <v>900</v>
      </c>
      <c r="I36" s="165" t="n">
        <v>900</v>
      </c>
      <c r="J36" s="165" t="n">
        <v>900</v>
      </c>
      <c r="K36" s="165" t="n">
        <v>900</v>
      </c>
      <c r="L36" s="165" t="n">
        <v>900</v>
      </c>
    </row>
    <row r="37" customFormat="false" ht="12.75" hidden="true" customHeight="false" outlineLevel="0" collapsed="false">
      <c r="A37" s="169"/>
      <c r="B37" s="164"/>
      <c r="C37" s="165" t="n">
        <v>633013</v>
      </c>
      <c r="D37" s="165" t="s">
        <v>146</v>
      </c>
      <c r="E37" s="165" t="n">
        <v>206</v>
      </c>
      <c r="F37" s="165" t="n">
        <v>147</v>
      </c>
      <c r="G37" s="166" t="n">
        <v>0</v>
      </c>
      <c r="H37" s="166" t="n">
        <v>150</v>
      </c>
      <c r="I37" s="165" t="n">
        <v>150</v>
      </c>
      <c r="J37" s="165" t="n">
        <v>150</v>
      </c>
      <c r="K37" s="165" t="n">
        <v>150</v>
      </c>
      <c r="L37" s="165" t="n">
        <v>150</v>
      </c>
    </row>
    <row r="38" customFormat="false" ht="12.75" hidden="true" customHeight="false" outlineLevel="0" collapsed="false">
      <c r="A38" s="169"/>
      <c r="B38" s="164"/>
      <c r="C38" s="165" t="n">
        <v>633016</v>
      </c>
      <c r="D38" s="165" t="s">
        <v>147</v>
      </c>
      <c r="E38" s="165" t="n">
        <v>533</v>
      </c>
      <c r="F38" s="165" t="n">
        <v>967</v>
      </c>
      <c r="G38" s="166" t="n">
        <v>324</v>
      </c>
      <c r="H38" s="166" t="n">
        <v>700</v>
      </c>
      <c r="I38" s="165" t="n">
        <v>700</v>
      </c>
      <c r="J38" s="165" t="n">
        <v>700</v>
      </c>
      <c r="K38" s="165" t="n">
        <v>700</v>
      </c>
      <c r="L38" s="165" t="n">
        <v>700</v>
      </c>
    </row>
    <row r="39" customFormat="false" ht="12.75" hidden="false" customHeight="false" outlineLevel="0" collapsed="false">
      <c r="A39" s="169"/>
      <c r="B39" s="164"/>
      <c r="C39" s="165" t="n">
        <v>634</v>
      </c>
      <c r="D39" s="165" t="s">
        <v>148</v>
      </c>
      <c r="E39" s="165" t="n">
        <f aca="false">SUM(E40:E43)</f>
        <v>2390</v>
      </c>
      <c r="F39" s="165" t="n">
        <f aca="false">SUM(F40:F43)</f>
        <v>1489</v>
      </c>
      <c r="G39" s="166" t="n">
        <f aca="false">SUM(G40:G43)</f>
        <v>1369</v>
      </c>
      <c r="H39" s="166" t="n">
        <f aca="false">SUM(H40:H43)</f>
        <v>3150</v>
      </c>
      <c r="I39" s="166" t="n">
        <f aca="false">SUM(I40:I43)</f>
        <v>3150</v>
      </c>
      <c r="J39" s="165" t="n">
        <f aca="false">SUM(J40:J43)</f>
        <v>3700</v>
      </c>
      <c r="K39" s="165" t="n">
        <f aca="false">SUM(K40:K43)</f>
        <v>3200</v>
      </c>
      <c r="L39" s="165" t="n">
        <f aca="false">SUM(L40:L43)</f>
        <v>3200</v>
      </c>
    </row>
    <row r="40" customFormat="false" ht="12.75" hidden="true" customHeight="false" outlineLevel="0" collapsed="false">
      <c r="A40" s="169"/>
      <c r="B40" s="164"/>
      <c r="C40" s="165" t="n">
        <v>634001</v>
      </c>
      <c r="D40" s="165" t="s">
        <v>149</v>
      </c>
      <c r="E40" s="165" t="n">
        <v>1421</v>
      </c>
      <c r="F40" s="165" t="n">
        <v>1056</v>
      </c>
      <c r="G40" s="166" t="n">
        <v>881</v>
      </c>
      <c r="H40" s="166" t="n">
        <v>1500</v>
      </c>
      <c r="I40" s="165" t="n">
        <v>1500</v>
      </c>
      <c r="J40" s="165" t="n">
        <v>1500</v>
      </c>
      <c r="K40" s="165" t="n">
        <v>1500</v>
      </c>
      <c r="L40" s="165" t="n">
        <v>1500</v>
      </c>
    </row>
    <row r="41" customFormat="false" ht="12.75" hidden="true" customHeight="false" outlineLevel="0" collapsed="false">
      <c r="A41" s="169"/>
      <c r="B41" s="164"/>
      <c r="C41" s="165" t="n">
        <v>634002</v>
      </c>
      <c r="D41" s="165" t="s">
        <v>150</v>
      </c>
      <c r="E41" s="165" t="n">
        <v>536</v>
      </c>
      <c r="F41" s="165" t="n">
        <v>0</v>
      </c>
      <c r="G41" s="166" t="n">
        <v>55</v>
      </c>
      <c r="H41" s="166" t="n">
        <v>1000</v>
      </c>
      <c r="I41" s="165" t="n">
        <v>1000</v>
      </c>
      <c r="J41" s="165" t="n">
        <v>1500</v>
      </c>
      <c r="K41" s="165" t="n">
        <v>1000</v>
      </c>
      <c r="L41" s="165" t="n">
        <v>1000</v>
      </c>
    </row>
    <row r="42" customFormat="false" ht="12.75" hidden="true" customHeight="false" outlineLevel="0" collapsed="false">
      <c r="A42" s="169"/>
      <c r="B42" s="164"/>
      <c r="C42" s="165" t="n">
        <v>634003</v>
      </c>
      <c r="D42" s="165" t="s">
        <v>151</v>
      </c>
      <c r="E42" s="165" t="n">
        <v>383</v>
      </c>
      <c r="F42" s="165" t="n">
        <v>383</v>
      </c>
      <c r="G42" s="166" t="n">
        <v>383</v>
      </c>
      <c r="H42" s="166" t="n">
        <v>600</v>
      </c>
      <c r="I42" s="165" t="n">
        <v>600</v>
      </c>
      <c r="J42" s="165" t="n">
        <v>600</v>
      </c>
      <c r="K42" s="165" t="n">
        <v>600</v>
      </c>
      <c r="L42" s="165" t="n">
        <v>600</v>
      </c>
    </row>
    <row r="43" customFormat="false" ht="12.75" hidden="true" customHeight="false" outlineLevel="0" collapsed="false">
      <c r="A43" s="169"/>
      <c r="B43" s="164"/>
      <c r="C43" s="165" t="n">
        <v>634005</v>
      </c>
      <c r="D43" s="165" t="s">
        <v>152</v>
      </c>
      <c r="E43" s="165" t="n">
        <v>50</v>
      </c>
      <c r="F43" s="165" t="n">
        <v>50</v>
      </c>
      <c r="G43" s="166" t="n">
        <v>50</v>
      </c>
      <c r="H43" s="166" t="n">
        <v>50</v>
      </c>
      <c r="I43" s="165" t="n">
        <v>50</v>
      </c>
      <c r="J43" s="165" t="n">
        <v>100</v>
      </c>
      <c r="K43" s="165" t="n">
        <v>100</v>
      </c>
      <c r="L43" s="165" t="n">
        <v>100</v>
      </c>
    </row>
    <row r="44" customFormat="false" ht="12.75" hidden="false" customHeight="false" outlineLevel="0" collapsed="false">
      <c r="A44" s="169"/>
      <c r="B44" s="164"/>
      <c r="C44" s="165" t="n">
        <v>635</v>
      </c>
      <c r="D44" s="165" t="s">
        <v>153</v>
      </c>
      <c r="E44" s="165" t="n">
        <f aca="false">SUM(E45:E48)</f>
        <v>2366</v>
      </c>
      <c r="F44" s="165" t="n">
        <f aca="false">SUM(F45:F48)</f>
        <v>1382</v>
      </c>
      <c r="G44" s="166" t="n">
        <f aca="false">SUM(G45:G48)</f>
        <v>1491</v>
      </c>
      <c r="H44" s="166" t="n">
        <f aca="false">SUM(H45:H48)</f>
        <v>5000</v>
      </c>
      <c r="I44" s="166" t="n">
        <f aca="false">SUM(I45:I48)</f>
        <v>5000</v>
      </c>
      <c r="J44" s="165" t="n">
        <f aca="false">SUM(J45:J48)</f>
        <v>5500</v>
      </c>
      <c r="K44" s="165" t="n">
        <f aca="false">SUM(K45:K48)</f>
        <v>5000</v>
      </c>
      <c r="L44" s="165" t="n">
        <f aca="false">SUM(L45:L48)</f>
        <v>5000</v>
      </c>
    </row>
    <row r="45" customFormat="false" ht="12.75" hidden="true" customHeight="false" outlineLevel="0" collapsed="false">
      <c r="A45" s="169"/>
      <c r="B45" s="164"/>
      <c r="C45" s="165" t="n">
        <v>635002</v>
      </c>
      <c r="D45" s="165" t="s">
        <v>154</v>
      </c>
      <c r="E45" s="165" t="n">
        <v>1140</v>
      </c>
      <c r="F45" s="165" t="n">
        <v>400</v>
      </c>
      <c r="G45" s="166" t="n">
        <v>879</v>
      </c>
      <c r="H45" s="166" t="n">
        <v>1500</v>
      </c>
      <c r="I45" s="165" t="n">
        <v>1500</v>
      </c>
      <c r="J45" s="165" t="n">
        <v>1500</v>
      </c>
      <c r="K45" s="165" t="n">
        <v>1500</v>
      </c>
      <c r="L45" s="165" t="n">
        <v>1500</v>
      </c>
    </row>
    <row r="46" customFormat="false" ht="12.75" hidden="true" customHeight="false" outlineLevel="0" collapsed="false">
      <c r="A46" s="169"/>
      <c r="B46" s="164"/>
      <c r="C46" s="165" t="n">
        <v>635004</v>
      </c>
      <c r="D46" s="165" t="s">
        <v>155</v>
      </c>
      <c r="E46" s="165" t="n">
        <v>120</v>
      </c>
      <c r="F46" s="165" t="n">
        <v>0</v>
      </c>
      <c r="G46" s="166" t="n">
        <v>0</v>
      </c>
      <c r="H46" s="166" t="n">
        <v>1000</v>
      </c>
      <c r="I46" s="165" t="n">
        <v>1000</v>
      </c>
      <c r="J46" s="165" t="n">
        <v>1000</v>
      </c>
      <c r="K46" s="165" t="n">
        <v>1000</v>
      </c>
      <c r="L46" s="165" t="n">
        <v>1000</v>
      </c>
    </row>
    <row r="47" customFormat="false" ht="12.75" hidden="true" customHeight="false" outlineLevel="0" collapsed="false">
      <c r="A47" s="169"/>
      <c r="B47" s="164"/>
      <c r="C47" s="165" t="n">
        <v>635006</v>
      </c>
      <c r="D47" s="165" t="s">
        <v>156</v>
      </c>
      <c r="E47" s="165" t="n">
        <v>0</v>
      </c>
      <c r="F47" s="165" t="n">
        <v>0</v>
      </c>
      <c r="G47" s="166" t="n">
        <v>0</v>
      </c>
      <c r="H47" s="166" t="n">
        <v>1000</v>
      </c>
      <c r="I47" s="165" t="n">
        <v>1000</v>
      </c>
      <c r="J47" s="165" t="n">
        <v>1000</v>
      </c>
      <c r="K47" s="165" t="n">
        <v>1000</v>
      </c>
      <c r="L47" s="165" t="n">
        <v>1000</v>
      </c>
    </row>
    <row r="48" customFormat="false" ht="12.75" hidden="true" customHeight="false" outlineLevel="0" collapsed="false">
      <c r="A48" s="169"/>
      <c r="B48" s="164"/>
      <c r="C48" s="165" t="n">
        <v>635009</v>
      </c>
      <c r="D48" s="165" t="s">
        <v>157</v>
      </c>
      <c r="E48" s="165" t="n">
        <v>1106</v>
      </c>
      <c r="F48" s="165" t="n">
        <v>982</v>
      </c>
      <c r="G48" s="166" t="n">
        <v>612</v>
      </c>
      <c r="H48" s="166" t="n">
        <v>1500</v>
      </c>
      <c r="I48" s="165" t="n">
        <v>1500</v>
      </c>
      <c r="J48" s="165" t="n">
        <v>2000</v>
      </c>
      <c r="K48" s="165" t="n">
        <v>1500</v>
      </c>
      <c r="L48" s="165" t="n">
        <v>1500</v>
      </c>
    </row>
    <row r="49" customFormat="false" ht="12.75" hidden="false" customHeight="false" outlineLevel="0" collapsed="false">
      <c r="A49" s="169"/>
      <c r="B49" s="164"/>
      <c r="C49" s="165" t="n">
        <v>636</v>
      </c>
      <c r="D49" s="165" t="s">
        <v>158</v>
      </c>
      <c r="E49" s="165" t="n">
        <f aca="false">SUM(E50)</f>
        <v>100</v>
      </c>
      <c r="F49" s="165" t="n">
        <f aca="false">SUM(F50)</f>
        <v>100</v>
      </c>
      <c r="G49" s="166" t="n">
        <f aca="false">SUM(G50)</f>
        <v>100</v>
      </c>
      <c r="H49" s="166" t="n">
        <f aca="false">SUM(H50)</f>
        <v>110</v>
      </c>
      <c r="I49" s="166" t="n">
        <f aca="false">SUM(I50)</f>
        <v>110</v>
      </c>
      <c r="J49" s="165" t="n">
        <f aca="false">SUM(J50)</f>
        <v>210</v>
      </c>
      <c r="K49" s="165" t="n">
        <f aca="false">SUM(K50)</f>
        <v>110</v>
      </c>
      <c r="L49" s="165" t="n">
        <f aca="false">SUM(L50)</f>
        <v>110</v>
      </c>
    </row>
    <row r="50" customFormat="false" ht="12.75" hidden="true" customHeight="false" outlineLevel="0" collapsed="false">
      <c r="A50" s="169"/>
      <c r="B50" s="164"/>
      <c r="C50" s="165" t="n">
        <v>636001</v>
      </c>
      <c r="D50" s="165" t="s">
        <v>159</v>
      </c>
      <c r="E50" s="165" t="n">
        <v>100</v>
      </c>
      <c r="F50" s="165" t="n">
        <v>100</v>
      </c>
      <c r="G50" s="166" t="n">
        <v>100</v>
      </c>
      <c r="H50" s="166" t="n">
        <v>110</v>
      </c>
      <c r="I50" s="165" t="n">
        <v>110</v>
      </c>
      <c r="J50" s="165" t="n">
        <v>210</v>
      </c>
      <c r="K50" s="165" t="n">
        <v>110</v>
      </c>
      <c r="L50" s="165" t="n">
        <v>110</v>
      </c>
    </row>
    <row r="51" customFormat="false" ht="12.75" hidden="false" customHeight="false" outlineLevel="0" collapsed="false">
      <c r="A51" s="169"/>
      <c r="B51" s="164"/>
      <c r="C51" s="165" t="n">
        <v>637</v>
      </c>
      <c r="D51" s="165" t="s">
        <v>120</v>
      </c>
      <c r="E51" s="165" t="n">
        <f aca="false">SUM(E52:E66)</f>
        <v>31980</v>
      </c>
      <c r="F51" s="165" t="n">
        <f aca="false">SUM(F52:F66)</f>
        <v>22916</v>
      </c>
      <c r="G51" s="166" t="n">
        <f aca="false">SUM(G52:G66)</f>
        <v>20078</v>
      </c>
      <c r="H51" s="166" t="n">
        <f aca="false">SUM(H52:H66)</f>
        <v>31690</v>
      </c>
      <c r="I51" s="166" t="n">
        <f aca="false">SUM(I52:I66)</f>
        <v>31690</v>
      </c>
      <c r="J51" s="165" t="n">
        <f aca="false">SUM(J52:J66)</f>
        <v>27920</v>
      </c>
      <c r="K51" s="165" t="n">
        <f aca="false">SUM(K52:K66)</f>
        <v>31690</v>
      </c>
      <c r="L51" s="165" t="n">
        <f aca="false">SUM(L52:L66)</f>
        <v>31690</v>
      </c>
    </row>
    <row r="52" customFormat="false" ht="12.75" hidden="true" customHeight="false" outlineLevel="0" collapsed="false">
      <c r="A52" s="169"/>
      <c r="B52" s="164"/>
      <c r="C52" s="165" t="n">
        <v>637001</v>
      </c>
      <c r="D52" s="165" t="s">
        <v>160</v>
      </c>
      <c r="E52" s="165" t="n">
        <v>1553</v>
      </c>
      <c r="F52" s="165" t="n">
        <v>543</v>
      </c>
      <c r="G52" s="166" t="n">
        <v>296</v>
      </c>
      <c r="H52" s="166" t="n">
        <v>1800</v>
      </c>
      <c r="I52" s="165" t="n">
        <v>1800</v>
      </c>
      <c r="J52" s="165" t="n">
        <v>2000</v>
      </c>
      <c r="K52" s="165" t="n">
        <v>1800</v>
      </c>
      <c r="L52" s="165" t="n">
        <v>1800</v>
      </c>
    </row>
    <row r="53" customFormat="false" ht="12.75" hidden="true" customHeight="false" outlineLevel="0" collapsed="false">
      <c r="A53" s="169"/>
      <c r="B53" s="164"/>
      <c r="C53" s="165" t="n">
        <v>637002</v>
      </c>
      <c r="D53" s="165" t="s">
        <v>161</v>
      </c>
      <c r="E53" s="165" t="n">
        <v>0</v>
      </c>
      <c r="F53" s="165" t="n">
        <v>0</v>
      </c>
      <c r="G53" s="166" t="n">
        <v>0</v>
      </c>
      <c r="H53" s="166" t="n">
        <v>1000</v>
      </c>
      <c r="I53" s="165" t="n">
        <v>1000</v>
      </c>
      <c r="J53" s="165" t="n">
        <v>500</v>
      </c>
      <c r="K53" s="165" t="n">
        <v>1000</v>
      </c>
      <c r="L53" s="165" t="n">
        <v>1000</v>
      </c>
    </row>
    <row r="54" customFormat="false" ht="12.75" hidden="true" customHeight="false" outlineLevel="0" collapsed="false">
      <c r="A54" s="169"/>
      <c r="B54" s="164"/>
      <c r="C54" s="165" t="n">
        <v>637003</v>
      </c>
      <c r="D54" s="165" t="s">
        <v>162</v>
      </c>
      <c r="E54" s="165" t="n">
        <v>5181</v>
      </c>
      <c r="F54" s="165" t="n">
        <v>471</v>
      </c>
      <c r="G54" s="166" t="n">
        <v>0</v>
      </c>
      <c r="H54" s="166" t="n">
        <v>2500</v>
      </c>
      <c r="I54" s="165" t="n">
        <v>2500</v>
      </c>
      <c r="J54" s="165" t="n">
        <v>3000</v>
      </c>
      <c r="K54" s="165" t="n">
        <v>2500</v>
      </c>
      <c r="L54" s="165" t="n">
        <v>2500</v>
      </c>
    </row>
    <row r="55" customFormat="false" ht="12.75" hidden="true" customHeight="false" outlineLevel="0" collapsed="false">
      <c r="A55" s="169"/>
      <c r="B55" s="164"/>
      <c r="C55" s="165" t="n">
        <v>637004</v>
      </c>
      <c r="D55" s="165" t="s">
        <v>163</v>
      </c>
      <c r="E55" s="165" t="n">
        <v>8580</v>
      </c>
      <c r="F55" s="165" t="n">
        <v>8069</v>
      </c>
      <c r="G55" s="166" t="n">
        <v>6604</v>
      </c>
      <c r="H55" s="166" t="n">
        <v>9000</v>
      </c>
      <c r="I55" s="165" t="n">
        <v>9000</v>
      </c>
      <c r="J55" s="165" t="n">
        <v>9000</v>
      </c>
      <c r="K55" s="165" t="n">
        <v>9000</v>
      </c>
      <c r="L55" s="165" t="n">
        <v>9000</v>
      </c>
    </row>
    <row r="56" customFormat="false" ht="12.75" hidden="true" customHeight="false" outlineLevel="0" collapsed="false">
      <c r="A56" s="169"/>
      <c r="B56" s="164"/>
      <c r="C56" s="165" t="n">
        <v>637005</v>
      </c>
      <c r="D56" s="165" t="s">
        <v>164</v>
      </c>
      <c r="E56" s="165" t="n">
        <v>7308</v>
      </c>
      <c r="F56" s="165" t="n">
        <v>3601</v>
      </c>
      <c r="G56" s="166" t="n">
        <v>3600</v>
      </c>
      <c r="H56" s="166" t="n">
        <v>4000</v>
      </c>
      <c r="I56" s="165" t="n">
        <v>4000</v>
      </c>
      <c r="J56" s="165" t="n">
        <v>4000</v>
      </c>
      <c r="K56" s="165" t="n">
        <v>4000</v>
      </c>
      <c r="L56" s="165" t="n">
        <v>4000</v>
      </c>
    </row>
    <row r="57" customFormat="false" ht="12.75" hidden="true" customHeight="false" outlineLevel="0" collapsed="false">
      <c r="A57" s="169"/>
      <c r="B57" s="164"/>
      <c r="C57" s="165" t="n">
        <v>637011</v>
      </c>
      <c r="D57" s="165" t="s">
        <v>165</v>
      </c>
      <c r="E57" s="165" t="n">
        <v>441</v>
      </c>
      <c r="F57" s="165" t="n">
        <v>0</v>
      </c>
      <c r="G57" s="166" t="n">
        <v>0</v>
      </c>
      <c r="H57" s="166" t="n">
        <v>500</v>
      </c>
      <c r="I57" s="165" t="n">
        <v>500</v>
      </c>
      <c r="J57" s="165" t="n">
        <v>500</v>
      </c>
      <c r="K57" s="165" t="n">
        <v>500</v>
      </c>
      <c r="L57" s="165" t="n">
        <v>500</v>
      </c>
    </row>
    <row r="58" customFormat="false" ht="12.75" hidden="true" customHeight="false" outlineLevel="0" collapsed="false">
      <c r="A58" s="169"/>
      <c r="B58" s="164"/>
      <c r="C58" s="165" t="n">
        <v>637012</v>
      </c>
      <c r="D58" s="165" t="s">
        <v>166</v>
      </c>
      <c r="E58" s="165" t="n">
        <v>619</v>
      </c>
      <c r="F58" s="165" t="n">
        <v>1330</v>
      </c>
      <c r="G58" s="166" t="n">
        <v>738</v>
      </c>
      <c r="H58" s="166" t="n">
        <v>1100</v>
      </c>
      <c r="I58" s="165" t="n">
        <v>1100</v>
      </c>
      <c r="J58" s="165" t="n">
        <v>1100</v>
      </c>
      <c r="K58" s="165" t="n">
        <v>1100</v>
      </c>
      <c r="L58" s="165" t="n">
        <v>1100</v>
      </c>
    </row>
    <row r="59" customFormat="false" ht="12.75" hidden="true" customHeight="false" outlineLevel="0" collapsed="false">
      <c r="A59" s="169"/>
      <c r="B59" s="164"/>
      <c r="C59" s="165" t="n">
        <v>637014</v>
      </c>
      <c r="D59" s="165" t="s">
        <v>167</v>
      </c>
      <c r="E59" s="165" t="n">
        <v>3637</v>
      </c>
      <c r="F59" s="165" t="n">
        <v>3672</v>
      </c>
      <c r="G59" s="166" t="n">
        <v>3415</v>
      </c>
      <c r="H59" s="166" t="n">
        <v>3900</v>
      </c>
      <c r="I59" s="165" t="n">
        <v>3900</v>
      </c>
      <c r="J59" s="165" t="n">
        <v>0</v>
      </c>
      <c r="K59" s="165" t="n">
        <v>3900</v>
      </c>
      <c r="L59" s="165" t="n">
        <v>3900</v>
      </c>
    </row>
    <row r="60" customFormat="false" ht="12.75" hidden="true" customHeight="false" outlineLevel="0" collapsed="false">
      <c r="A60" s="169"/>
      <c r="B60" s="164"/>
      <c r="C60" s="165" t="n">
        <v>637015</v>
      </c>
      <c r="D60" s="165" t="s">
        <v>168</v>
      </c>
      <c r="E60" s="165" t="n">
        <v>888</v>
      </c>
      <c r="F60" s="165" t="n">
        <v>1022</v>
      </c>
      <c r="G60" s="166" t="n">
        <v>1124</v>
      </c>
      <c r="H60" s="166" t="n">
        <v>1500</v>
      </c>
      <c r="I60" s="165" t="n">
        <v>1500</v>
      </c>
      <c r="J60" s="165" t="n">
        <v>1500</v>
      </c>
      <c r="K60" s="165" t="n">
        <v>1500</v>
      </c>
      <c r="L60" s="165" t="n">
        <v>1500</v>
      </c>
    </row>
    <row r="61" customFormat="false" ht="12.75" hidden="true" customHeight="false" outlineLevel="0" collapsed="false">
      <c r="A61" s="169"/>
      <c r="B61" s="164"/>
      <c r="C61" s="165" t="n">
        <v>637016</v>
      </c>
      <c r="D61" s="165" t="s">
        <v>169</v>
      </c>
      <c r="E61" s="165" t="n">
        <v>1378</v>
      </c>
      <c r="F61" s="165" t="n">
        <v>1669</v>
      </c>
      <c r="G61" s="166" t="n">
        <v>1782</v>
      </c>
      <c r="H61" s="166" t="n">
        <v>1500</v>
      </c>
      <c r="I61" s="165" t="n">
        <v>1500</v>
      </c>
      <c r="J61" s="165" t="n">
        <v>1700</v>
      </c>
      <c r="K61" s="165" t="n">
        <v>1500</v>
      </c>
      <c r="L61" s="165" t="n">
        <v>1500</v>
      </c>
    </row>
    <row r="62" customFormat="false" ht="12.75" hidden="true" customHeight="false" outlineLevel="0" collapsed="false">
      <c r="A62" s="169"/>
      <c r="B62" s="164"/>
      <c r="C62" s="165" t="n">
        <v>637017</v>
      </c>
      <c r="D62" s="165" t="s">
        <v>170</v>
      </c>
      <c r="E62" s="165" t="n">
        <v>179</v>
      </c>
      <c r="F62" s="165" t="n">
        <v>186</v>
      </c>
      <c r="G62" s="166" t="n">
        <v>183</v>
      </c>
      <c r="H62" s="166" t="n">
        <v>250</v>
      </c>
      <c r="I62" s="165" t="n">
        <v>250</v>
      </c>
      <c r="J62" s="165" t="n">
        <v>0</v>
      </c>
      <c r="K62" s="165" t="n">
        <v>250</v>
      </c>
      <c r="L62" s="165" t="n">
        <v>250</v>
      </c>
    </row>
    <row r="63" customFormat="false" ht="12.75" hidden="true" customHeight="false" outlineLevel="0" collapsed="false">
      <c r="A63" s="169"/>
      <c r="B63" s="164"/>
      <c r="C63" s="165" t="n">
        <v>637026</v>
      </c>
      <c r="D63" s="165" t="s">
        <v>171</v>
      </c>
      <c r="E63" s="165" t="n">
        <v>2213</v>
      </c>
      <c r="F63" s="165" t="n">
        <v>2265</v>
      </c>
      <c r="G63" s="166" t="n">
        <v>2310</v>
      </c>
      <c r="H63" s="166" t="n">
        <v>3600</v>
      </c>
      <c r="I63" s="165" t="n">
        <v>3600</v>
      </c>
      <c r="J63" s="165" t="n">
        <v>3600</v>
      </c>
      <c r="K63" s="165" t="n">
        <v>3600</v>
      </c>
      <c r="L63" s="165" t="n">
        <v>3600</v>
      </c>
    </row>
    <row r="64" customFormat="false" ht="12.75" hidden="true" customHeight="false" outlineLevel="0" collapsed="false">
      <c r="A64" s="169"/>
      <c r="B64" s="164"/>
      <c r="C64" s="165" t="n">
        <v>637027</v>
      </c>
      <c r="D64" s="165" t="s">
        <v>172</v>
      </c>
      <c r="E64" s="165" t="n">
        <v>0</v>
      </c>
      <c r="F64" s="165" t="n">
        <v>85</v>
      </c>
      <c r="G64" s="166" t="n">
        <v>26</v>
      </c>
      <c r="H64" s="166" t="n">
        <v>500</v>
      </c>
      <c r="I64" s="165" t="n">
        <v>500</v>
      </c>
      <c r="J64" s="165" t="n">
        <v>500</v>
      </c>
      <c r="K64" s="165" t="n">
        <v>500</v>
      </c>
      <c r="L64" s="165" t="n">
        <v>500</v>
      </c>
    </row>
    <row r="65" customFormat="false" ht="12.75" hidden="true" customHeight="false" outlineLevel="0" collapsed="false">
      <c r="A65" s="169"/>
      <c r="B65" s="164"/>
      <c r="C65" s="165" t="n">
        <v>637035</v>
      </c>
      <c r="D65" s="165" t="s">
        <v>173</v>
      </c>
      <c r="E65" s="165" t="n">
        <v>3</v>
      </c>
      <c r="F65" s="165" t="n">
        <v>3</v>
      </c>
      <c r="G65" s="166" t="n">
        <v>0</v>
      </c>
      <c r="H65" s="166" t="n">
        <v>40</v>
      </c>
      <c r="I65" s="165" t="n">
        <v>40</v>
      </c>
      <c r="J65" s="165" t="n">
        <v>20</v>
      </c>
      <c r="K65" s="165" t="n">
        <v>40</v>
      </c>
      <c r="L65" s="165" t="n">
        <v>40</v>
      </c>
    </row>
    <row r="66" customFormat="false" ht="12.75" hidden="true" customHeight="false" outlineLevel="0" collapsed="false">
      <c r="A66" s="169"/>
      <c r="B66" s="164"/>
      <c r="C66" s="165" t="n">
        <v>637036</v>
      </c>
      <c r="D66" s="165" t="s">
        <v>174</v>
      </c>
      <c r="E66" s="165" t="n">
        <v>0</v>
      </c>
      <c r="F66" s="165" t="n">
        <v>0</v>
      </c>
      <c r="G66" s="166" t="n">
        <v>0</v>
      </c>
      <c r="H66" s="166" t="n">
        <v>500</v>
      </c>
      <c r="I66" s="165" t="n">
        <v>500</v>
      </c>
      <c r="J66" s="165" t="n">
        <v>500</v>
      </c>
      <c r="K66" s="165" t="n">
        <v>500</v>
      </c>
      <c r="L66" s="165" t="n">
        <v>500</v>
      </c>
    </row>
    <row r="67" customFormat="false" ht="12.75" hidden="false" customHeight="false" outlineLevel="0" collapsed="false">
      <c r="A67" s="169"/>
      <c r="B67" s="164"/>
      <c r="C67" s="165" t="n">
        <v>640</v>
      </c>
      <c r="D67" s="165" t="s">
        <v>175</v>
      </c>
      <c r="E67" s="165" t="n">
        <f aca="false">SUM(E68:E71)</f>
        <v>1224</v>
      </c>
      <c r="F67" s="165" t="n">
        <f aca="false">SUM(F68:F71)</f>
        <v>445</v>
      </c>
      <c r="G67" s="166" t="n">
        <f aca="false">SUM(G68:G71)</f>
        <v>302</v>
      </c>
      <c r="H67" s="166" t="n">
        <f aca="false">SUM(H68:H71)</f>
        <v>1100</v>
      </c>
      <c r="I67" s="166" t="n">
        <f aca="false">SUM(I68:I71)</f>
        <v>1100</v>
      </c>
      <c r="J67" s="165" t="n">
        <f aca="false">SUM(J68:J72)</f>
        <v>6500</v>
      </c>
      <c r="K67" s="165" t="n">
        <f aca="false">SUM(K68:K72)</f>
        <v>6500</v>
      </c>
      <c r="L67" s="165" t="n">
        <f aca="false">SUM(L68:L72)</f>
        <v>6500</v>
      </c>
    </row>
    <row r="68" customFormat="false" ht="12.75" hidden="true" customHeight="false" outlineLevel="0" collapsed="false">
      <c r="A68" s="169"/>
      <c r="B68" s="164"/>
      <c r="C68" s="165" t="n">
        <v>641010</v>
      </c>
      <c r="D68" s="165" t="s">
        <v>176</v>
      </c>
      <c r="E68" s="165" t="n">
        <v>0</v>
      </c>
      <c r="F68" s="165" t="n">
        <v>0</v>
      </c>
      <c r="G68" s="166" t="n">
        <v>0</v>
      </c>
      <c r="H68" s="166" t="n">
        <v>0</v>
      </c>
      <c r="I68" s="165" t="n">
        <v>0</v>
      </c>
      <c r="J68" s="165" t="n">
        <v>0</v>
      </c>
      <c r="K68" s="165" t="n">
        <v>0</v>
      </c>
      <c r="L68" s="165" t="n">
        <v>0</v>
      </c>
    </row>
    <row r="69" customFormat="false" ht="12.75" hidden="true" customHeight="false" outlineLevel="0" collapsed="false">
      <c r="A69" s="169"/>
      <c r="B69" s="164"/>
      <c r="C69" s="165" t="n">
        <v>641006</v>
      </c>
      <c r="D69" s="165" t="s">
        <v>177</v>
      </c>
      <c r="E69" s="165" t="n">
        <v>0</v>
      </c>
      <c r="F69" s="165" t="n">
        <v>61</v>
      </c>
      <c r="G69" s="166" t="n">
        <v>0</v>
      </c>
      <c r="H69" s="166" t="n">
        <v>100</v>
      </c>
      <c r="I69" s="165" t="n">
        <v>100</v>
      </c>
      <c r="J69" s="165" t="n">
        <v>100</v>
      </c>
      <c r="K69" s="165" t="n">
        <v>100</v>
      </c>
      <c r="L69" s="165" t="n">
        <v>100</v>
      </c>
    </row>
    <row r="70" customFormat="false" ht="12.75" hidden="true" customHeight="false" outlineLevel="0" collapsed="false">
      <c r="A70" s="169"/>
      <c r="B70" s="164"/>
      <c r="C70" s="165" t="n">
        <v>642001</v>
      </c>
      <c r="D70" s="165" t="s">
        <v>178</v>
      </c>
      <c r="E70" s="165" t="n">
        <v>500</v>
      </c>
      <c r="F70" s="165" t="n">
        <v>0</v>
      </c>
      <c r="G70" s="166" t="n">
        <v>0</v>
      </c>
      <c r="H70" s="166" t="n">
        <v>0</v>
      </c>
      <c r="I70" s="165" t="n">
        <v>0</v>
      </c>
      <c r="J70" s="165" t="n">
        <v>0</v>
      </c>
      <c r="K70" s="165" t="n">
        <v>0</v>
      </c>
      <c r="L70" s="165" t="n">
        <v>0</v>
      </c>
    </row>
    <row r="71" customFormat="false" ht="12.75" hidden="true" customHeight="false" outlineLevel="0" collapsed="false">
      <c r="A71" s="169"/>
      <c r="B71" s="164"/>
      <c r="C71" s="165" t="n">
        <v>642006</v>
      </c>
      <c r="D71" s="165" t="s">
        <v>179</v>
      </c>
      <c r="E71" s="165" t="n">
        <v>724</v>
      </c>
      <c r="F71" s="165" t="n">
        <v>384</v>
      </c>
      <c r="G71" s="166" t="n">
        <v>302</v>
      </c>
      <c r="H71" s="166" t="n">
        <v>1000</v>
      </c>
      <c r="I71" s="165" t="n">
        <v>1000</v>
      </c>
      <c r="J71" s="165" t="n">
        <v>1000</v>
      </c>
      <c r="K71" s="165" t="n">
        <v>1000</v>
      </c>
      <c r="L71" s="165" t="n">
        <v>1000</v>
      </c>
    </row>
    <row r="72" customFormat="false" ht="12.75" hidden="true" customHeight="false" outlineLevel="0" collapsed="false">
      <c r="A72" s="169"/>
      <c r="B72" s="164"/>
      <c r="C72" s="165" t="n">
        <v>642014</v>
      </c>
      <c r="D72" s="165" t="s">
        <v>180</v>
      </c>
      <c r="E72" s="165" t="n">
        <v>0</v>
      </c>
      <c r="F72" s="165" t="n">
        <v>0</v>
      </c>
      <c r="G72" s="166" t="n">
        <v>0</v>
      </c>
      <c r="H72" s="166" t="n">
        <v>0</v>
      </c>
      <c r="I72" s="165" t="n">
        <v>0</v>
      </c>
      <c r="J72" s="165" t="n">
        <v>5400</v>
      </c>
      <c r="K72" s="165" t="n">
        <v>5400</v>
      </c>
      <c r="L72" s="165" t="n">
        <v>5400</v>
      </c>
    </row>
    <row r="73" customFormat="false" ht="16.5" hidden="false" customHeight="true" outlineLevel="0" collapsed="false">
      <c r="A73" s="169"/>
      <c r="B73" s="164"/>
      <c r="C73" s="165"/>
      <c r="D73" s="165"/>
      <c r="E73" s="165"/>
      <c r="F73" s="165"/>
      <c r="G73" s="166"/>
      <c r="H73" s="166"/>
      <c r="I73" s="165"/>
      <c r="J73" s="165"/>
      <c r="K73" s="165"/>
      <c r="L73" s="165"/>
    </row>
    <row r="74" s="172" customFormat="true" ht="30" hidden="false" customHeight="false" outlineLevel="0" collapsed="false">
      <c r="A74" s="170"/>
      <c r="B74" s="171" t="s">
        <v>181</v>
      </c>
      <c r="C74" s="160"/>
      <c r="D74" s="160" t="s">
        <v>182</v>
      </c>
      <c r="E74" s="160" t="n">
        <f aca="false">SUM(E75+E78+E86+F88)</f>
        <v>5719</v>
      </c>
      <c r="F74" s="160" t="n">
        <f aca="false">SUM(F75+F78+F86+G88)</f>
        <v>6016</v>
      </c>
      <c r="G74" s="159" t="n">
        <f aca="false">SUM(G75+G78+G86)</f>
        <v>5584</v>
      </c>
      <c r="H74" s="159" t="n">
        <f aca="false">SUM(H75+H78+H86)</f>
        <v>7705</v>
      </c>
      <c r="I74" s="160" t="n">
        <f aca="false">SUM(I75+I78+I86)</f>
        <v>7705</v>
      </c>
      <c r="J74" s="160" t="n">
        <f aca="false">SUM(J75+J78+J86)</f>
        <v>8040</v>
      </c>
      <c r="K74" s="160" t="n">
        <f aca="false">SUM(K75+K78+K86)</f>
        <v>7935</v>
      </c>
      <c r="L74" s="160" t="n">
        <f aca="false">SUM(L75+L78+L86)</f>
        <v>7935</v>
      </c>
    </row>
    <row r="75" customFormat="false" ht="12.75" hidden="false" customHeight="false" outlineLevel="0" collapsed="false">
      <c r="A75" s="163" t="n">
        <v>41</v>
      </c>
      <c r="B75" s="164"/>
      <c r="C75" s="165" t="n">
        <v>610</v>
      </c>
      <c r="D75" s="165" t="s">
        <v>118</v>
      </c>
      <c r="E75" s="165" t="n">
        <f aca="false">SUM(E76:E77)</f>
        <v>3482</v>
      </c>
      <c r="F75" s="165" t="n">
        <f aca="false">SUM(F76:F77)</f>
        <v>3672</v>
      </c>
      <c r="G75" s="166" t="n">
        <f aca="false">SUM(G76:G77)</f>
        <v>3335</v>
      </c>
      <c r="H75" s="166" t="n">
        <f aca="false">SUM(H76:H77)</f>
        <v>4800</v>
      </c>
      <c r="I75" s="166" t="n">
        <f aca="false">SUM(I76:I77)</f>
        <v>4800</v>
      </c>
      <c r="J75" s="165" t="n">
        <f aca="false">SUM(J76:J77)</f>
        <v>5000</v>
      </c>
      <c r="K75" s="165" t="n">
        <f aca="false">SUM(K76:K77)</f>
        <v>5000</v>
      </c>
      <c r="L75" s="165" t="n">
        <f aca="false">SUM(L76:L77)</f>
        <v>5000</v>
      </c>
    </row>
    <row r="76" customFormat="false" ht="12.75" hidden="true" customHeight="false" outlineLevel="0" collapsed="false">
      <c r="A76" s="169"/>
      <c r="B76" s="164"/>
      <c r="C76" s="165" t="n">
        <v>611</v>
      </c>
      <c r="D76" s="165" t="s">
        <v>121</v>
      </c>
      <c r="E76" s="165" t="n">
        <v>2928</v>
      </c>
      <c r="F76" s="165" t="n">
        <v>3672</v>
      </c>
      <c r="G76" s="166" t="n">
        <v>3335</v>
      </c>
      <c r="H76" s="166" t="n">
        <v>3800</v>
      </c>
      <c r="I76" s="165" t="n">
        <v>3800</v>
      </c>
      <c r="J76" s="165" t="n">
        <v>4000</v>
      </c>
      <c r="K76" s="165" t="n">
        <v>4000</v>
      </c>
      <c r="L76" s="165" t="n">
        <v>4000</v>
      </c>
    </row>
    <row r="77" customFormat="false" ht="12.75" hidden="true" customHeight="false" outlineLevel="0" collapsed="false">
      <c r="A77" s="169"/>
      <c r="B77" s="164"/>
      <c r="C77" s="165" t="n">
        <v>614</v>
      </c>
      <c r="D77" s="165" t="s">
        <v>123</v>
      </c>
      <c r="E77" s="165" t="n">
        <v>554</v>
      </c>
      <c r="F77" s="165" t="n">
        <v>0</v>
      </c>
      <c r="G77" s="166" t="n">
        <v>0</v>
      </c>
      <c r="H77" s="166" t="n">
        <v>1000</v>
      </c>
      <c r="I77" s="165" t="n">
        <v>1000</v>
      </c>
      <c r="J77" s="165" t="n">
        <v>1000</v>
      </c>
      <c r="K77" s="165" t="n">
        <v>1000</v>
      </c>
      <c r="L77" s="165" t="n">
        <v>1000</v>
      </c>
    </row>
    <row r="78" customFormat="false" ht="12.75" hidden="false" customHeight="false" outlineLevel="0" collapsed="false">
      <c r="A78" s="169"/>
      <c r="B78" s="164"/>
      <c r="C78" s="165" t="n">
        <v>620</v>
      </c>
      <c r="D78" s="165" t="s">
        <v>183</v>
      </c>
      <c r="E78" s="165" t="n">
        <f aca="false">SUM(E79:E85)</f>
        <v>1217</v>
      </c>
      <c r="F78" s="165" t="n">
        <f aca="false">SUM(F79:F85)</f>
        <v>1264</v>
      </c>
      <c r="G78" s="166" t="n">
        <f aca="false">SUM(G79:G85)</f>
        <v>1169</v>
      </c>
      <c r="H78" s="166" t="n">
        <f aca="false">SUM(H79:H85)</f>
        <v>1705</v>
      </c>
      <c r="I78" s="166" t="n">
        <f aca="false">SUM(I79:I85)</f>
        <v>1705</v>
      </c>
      <c r="J78" s="165" t="n">
        <f aca="false">SUM(J79:J85)</f>
        <v>1740</v>
      </c>
      <c r="K78" s="165" t="n">
        <f aca="false">SUM(K79:K85)</f>
        <v>1735</v>
      </c>
      <c r="L78" s="165" t="n">
        <f aca="false">SUM(L79:L85)</f>
        <v>1735</v>
      </c>
    </row>
    <row r="79" customFormat="false" ht="12.75" hidden="true" customHeight="false" outlineLevel="0" collapsed="false">
      <c r="A79" s="169"/>
      <c r="B79" s="164"/>
      <c r="C79" s="165" t="n">
        <v>621</v>
      </c>
      <c r="D79" s="165" t="s">
        <v>124</v>
      </c>
      <c r="E79" s="165" t="n">
        <v>348</v>
      </c>
      <c r="F79" s="165" t="n">
        <v>352</v>
      </c>
      <c r="G79" s="166" t="n">
        <v>335</v>
      </c>
      <c r="H79" s="166" t="n">
        <v>480</v>
      </c>
      <c r="I79" s="165" t="n">
        <v>480</v>
      </c>
      <c r="J79" s="165" t="n">
        <v>500</v>
      </c>
      <c r="K79" s="165" t="n">
        <v>500</v>
      </c>
      <c r="L79" s="165" t="n">
        <v>500</v>
      </c>
    </row>
    <row r="80" customFormat="false" ht="12.75" hidden="true" customHeight="false" outlineLevel="0" collapsed="false">
      <c r="A80" s="169"/>
      <c r="B80" s="164"/>
      <c r="C80" s="165" t="n">
        <v>625001</v>
      </c>
      <c r="D80" s="165" t="s">
        <v>126</v>
      </c>
      <c r="E80" s="165" t="n">
        <v>49</v>
      </c>
      <c r="F80" s="165" t="n">
        <v>51</v>
      </c>
      <c r="G80" s="166" t="n">
        <v>47</v>
      </c>
      <c r="H80" s="166" t="n">
        <v>75</v>
      </c>
      <c r="I80" s="165" t="n">
        <v>75</v>
      </c>
      <c r="J80" s="165" t="n">
        <v>75</v>
      </c>
      <c r="K80" s="165" t="n">
        <v>75</v>
      </c>
      <c r="L80" s="165" t="n">
        <v>75</v>
      </c>
    </row>
    <row r="81" customFormat="false" ht="12.75" hidden="true" customHeight="false" outlineLevel="0" collapsed="false">
      <c r="A81" s="169"/>
      <c r="B81" s="164"/>
      <c r="C81" s="165" t="n">
        <v>625002</v>
      </c>
      <c r="D81" s="165" t="s">
        <v>127</v>
      </c>
      <c r="E81" s="165" t="n">
        <v>487</v>
      </c>
      <c r="F81" s="165" t="n">
        <v>512</v>
      </c>
      <c r="G81" s="166" t="n">
        <v>468</v>
      </c>
      <c r="H81" s="166" t="n">
        <v>640</v>
      </c>
      <c r="I81" s="165" t="n">
        <v>640</v>
      </c>
      <c r="J81" s="165" t="n">
        <v>650</v>
      </c>
      <c r="K81" s="165" t="n">
        <v>650</v>
      </c>
      <c r="L81" s="165" t="n">
        <v>650</v>
      </c>
    </row>
    <row r="82" customFormat="false" ht="12.75" hidden="true" customHeight="false" outlineLevel="0" collapsed="false">
      <c r="A82" s="169"/>
      <c r="B82" s="164"/>
      <c r="C82" s="165" t="n">
        <v>625003</v>
      </c>
      <c r="D82" s="165" t="s">
        <v>128</v>
      </c>
      <c r="E82" s="165" t="n">
        <v>28</v>
      </c>
      <c r="F82" s="165" t="n">
        <v>29</v>
      </c>
      <c r="G82" s="166" t="n">
        <v>27</v>
      </c>
      <c r="H82" s="166" t="n">
        <v>55</v>
      </c>
      <c r="I82" s="165" t="n">
        <v>55</v>
      </c>
      <c r="J82" s="165" t="n">
        <v>55</v>
      </c>
      <c r="K82" s="165" t="n">
        <v>55</v>
      </c>
      <c r="L82" s="165" t="n">
        <v>55</v>
      </c>
    </row>
    <row r="83" customFormat="false" ht="12.75" hidden="true" customHeight="false" outlineLevel="0" collapsed="false">
      <c r="A83" s="169"/>
      <c r="B83" s="164"/>
      <c r="C83" s="165" t="n">
        <v>625004</v>
      </c>
      <c r="D83" s="165" t="s">
        <v>129</v>
      </c>
      <c r="E83" s="165" t="n">
        <v>105</v>
      </c>
      <c r="F83" s="165" t="n">
        <v>110</v>
      </c>
      <c r="G83" s="166" t="n">
        <v>100</v>
      </c>
      <c r="H83" s="166" t="n">
        <v>160</v>
      </c>
      <c r="I83" s="165" t="n">
        <v>160</v>
      </c>
      <c r="J83" s="165" t="n">
        <v>160</v>
      </c>
      <c r="K83" s="165" t="n">
        <v>160</v>
      </c>
      <c r="L83" s="165" t="n">
        <v>160</v>
      </c>
    </row>
    <row r="84" customFormat="false" ht="12.75" hidden="true" customHeight="false" outlineLevel="0" collapsed="false">
      <c r="A84" s="169"/>
      <c r="B84" s="164"/>
      <c r="C84" s="165" t="n">
        <v>625005</v>
      </c>
      <c r="D84" s="165" t="s">
        <v>130</v>
      </c>
      <c r="E84" s="165" t="n">
        <v>35</v>
      </c>
      <c r="F84" s="165" t="n">
        <v>36</v>
      </c>
      <c r="G84" s="166" t="n">
        <v>33</v>
      </c>
      <c r="H84" s="166" t="n">
        <v>55</v>
      </c>
      <c r="I84" s="165" t="n">
        <v>55</v>
      </c>
      <c r="J84" s="165" t="n">
        <v>60</v>
      </c>
      <c r="K84" s="165" t="n">
        <v>55</v>
      </c>
      <c r="L84" s="165" t="n">
        <v>55</v>
      </c>
    </row>
    <row r="85" customFormat="false" ht="12.75" hidden="true" customHeight="false" outlineLevel="0" collapsed="false">
      <c r="A85" s="169"/>
      <c r="B85" s="164"/>
      <c r="C85" s="165" t="n">
        <v>625007</v>
      </c>
      <c r="D85" s="165" t="s">
        <v>131</v>
      </c>
      <c r="E85" s="165" t="n">
        <v>165</v>
      </c>
      <c r="F85" s="165" t="n">
        <v>174</v>
      </c>
      <c r="G85" s="166" t="n">
        <v>159</v>
      </c>
      <c r="H85" s="166" t="n">
        <v>240</v>
      </c>
      <c r="I85" s="165" t="n">
        <v>240</v>
      </c>
      <c r="J85" s="165" t="n">
        <v>240</v>
      </c>
      <c r="K85" s="165" t="n">
        <v>240</v>
      </c>
      <c r="L85" s="165" t="n">
        <v>240</v>
      </c>
    </row>
    <row r="86" customFormat="false" ht="12.75" hidden="false" customHeight="false" outlineLevel="0" collapsed="false">
      <c r="A86" s="169"/>
      <c r="B86" s="164"/>
      <c r="C86" s="165" t="n">
        <v>637</v>
      </c>
      <c r="D86" s="165" t="s">
        <v>120</v>
      </c>
      <c r="E86" s="165" t="n">
        <f aca="false">SUM(E87)</f>
        <v>1020</v>
      </c>
      <c r="F86" s="165" t="n">
        <f aca="false">SUM(F87)</f>
        <v>1080</v>
      </c>
      <c r="G86" s="166" t="n">
        <f aca="false">SUM(G87)</f>
        <v>1080</v>
      </c>
      <c r="H86" s="166" t="n">
        <f aca="false">SUM(H87)</f>
        <v>1200</v>
      </c>
      <c r="I86" s="166" t="n">
        <f aca="false">SUM(I87)</f>
        <v>1200</v>
      </c>
      <c r="J86" s="165" t="n">
        <f aca="false">SUM(J87)</f>
        <v>1300</v>
      </c>
      <c r="K86" s="165" t="n">
        <f aca="false">SUM(K87)</f>
        <v>1200</v>
      </c>
      <c r="L86" s="165" t="n">
        <f aca="false">SUM(L87)</f>
        <v>1200</v>
      </c>
    </row>
    <row r="87" customFormat="false" ht="12.75" hidden="true" customHeight="false" outlineLevel="0" collapsed="false">
      <c r="A87" s="169"/>
      <c r="B87" s="164"/>
      <c r="C87" s="165" t="n">
        <v>637005</v>
      </c>
      <c r="D87" s="165" t="s">
        <v>184</v>
      </c>
      <c r="E87" s="165" t="n">
        <v>1020</v>
      </c>
      <c r="F87" s="165" t="n">
        <v>1080</v>
      </c>
      <c r="G87" s="166" t="n">
        <v>1080</v>
      </c>
      <c r="H87" s="166" t="n">
        <v>1200</v>
      </c>
      <c r="I87" s="165" t="n">
        <v>1200</v>
      </c>
      <c r="J87" s="165" t="n">
        <v>1300</v>
      </c>
      <c r="K87" s="165" t="n">
        <v>1200</v>
      </c>
      <c r="L87" s="165" t="n">
        <v>1200</v>
      </c>
    </row>
    <row r="88" customFormat="false" ht="12.75" hidden="true" customHeight="false" outlineLevel="0" collapsed="false">
      <c r="A88" s="169"/>
      <c r="B88" s="164"/>
      <c r="C88" s="165" t="n">
        <v>642013</v>
      </c>
      <c r="D88" s="165" t="s">
        <v>185</v>
      </c>
      <c r="E88" s="165" t="n">
        <v>0</v>
      </c>
      <c r="F88" s="165" t="n">
        <v>0</v>
      </c>
      <c r="G88" s="166"/>
      <c r="H88" s="166"/>
      <c r="I88" s="165"/>
      <c r="J88" s="165"/>
      <c r="K88" s="165"/>
      <c r="L88" s="165"/>
    </row>
    <row r="89" customFormat="false" ht="12.75" hidden="false" customHeight="false" outlineLevel="0" collapsed="false">
      <c r="A89" s="169"/>
      <c r="B89" s="164"/>
      <c r="C89" s="165"/>
      <c r="D89" s="165"/>
      <c r="E89" s="165"/>
      <c r="F89" s="165"/>
      <c r="G89" s="166"/>
      <c r="H89" s="166"/>
      <c r="I89" s="165"/>
      <c r="J89" s="165"/>
      <c r="K89" s="165"/>
      <c r="L89" s="165"/>
    </row>
    <row r="90" s="172" customFormat="true" ht="30" hidden="false" customHeight="false" outlineLevel="0" collapsed="false">
      <c r="A90" s="170"/>
      <c r="B90" s="173" t="s">
        <v>186</v>
      </c>
      <c r="C90" s="160"/>
      <c r="D90" s="160" t="s">
        <v>187</v>
      </c>
      <c r="E90" s="160" t="n">
        <f aca="false">SUM(E91)</f>
        <v>527</v>
      </c>
      <c r="F90" s="160" t="n">
        <f aca="false">SUM(F91)</f>
        <v>1793</v>
      </c>
      <c r="G90" s="159" t="n">
        <f aca="false">SUM(G91)</f>
        <v>783</v>
      </c>
      <c r="H90" s="159" t="n">
        <f aca="false">SUM(H91)</f>
        <v>0</v>
      </c>
      <c r="I90" s="160" t="n">
        <f aca="false">SUM(I91)</f>
        <v>0</v>
      </c>
      <c r="J90" s="160" t="n">
        <f aca="false">SUM(J91)</f>
        <v>600</v>
      </c>
      <c r="K90" s="160" t="n">
        <f aca="false">SUM(K91)</f>
        <v>1200</v>
      </c>
      <c r="L90" s="160" t="n">
        <f aca="false">SUM(L91)</f>
        <v>600</v>
      </c>
    </row>
    <row r="91" customFormat="false" ht="12.75" hidden="false" customHeight="false" outlineLevel="0" collapsed="false">
      <c r="A91" s="163" t="n">
        <v>111</v>
      </c>
      <c r="B91" s="164"/>
      <c r="C91" s="165" t="n">
        <v>600</v>
      </c>
      <c r="D91" s="165" t="s">
        <v>188</v>
      </c>
      <c r="E91" s="165" t="n">
        <v>527</v>
      </c>
      <c r="F91" s="165" t="n">
        <v>1793</v>
      </c>
      <c r="G91" s="166" t="n">
        <v>783</v>
      </c>
      <c r="H91" s="166" t="n">
        <v>0</v>
      </c>
      <c r="I91" s="165" t="n">
        <v>0</v>
      </c>
      <c r="J91" s="165" t="n">
        <v>600</v>
      </c>
      <c r="K91" s="165" t="n">
        <v>1200</v>
      </c>
      <c r="L91" s="165" t="n">
        <v>600</v>
      </c>
    </row>
    <row r="92" s="178" customFormat="true" ht="18" hidden="false" customHeight="false" outlineLevel="0" collapsed="false">
      <c r="A92" s="174"/>
      <c r="B92" s="175"/>
      <c r="C92" s="176"/>
      <c r="D92" s="176" t="s">
        <v>189</v>
      </c>
      <c r="E92" s="176" t="n">
        <f aca="false">SUM(E90+E74+E5)</f>
        <v>161602</v>
      </c>
      <c r="F92" s="176" t="n">
        <f aca="false">SUM(F90+F74+F5)</f>
        <v>162794</v>
      </c>
      <c r="G92" s="177" t="n">
        <f aca="false">SUM(G90+G74+G5)</f>
        <v>151648</v>
      </c>
      <c r="H92" s="177" t="n">
        <f aca="false">SUM(H90+H74+H5)</f>
        <v>188105</v>
      </c>
      <c r="I92" s="176" t="n">
        <f aca="false">SUM(I90+I74+I5)</f>
        <v>193387</v>
      </c>
      <c r="J92" s="176" t="n">
        <f aca="false">SUM(J90+J74+J5)</f>
        <v>195920</v>
      </c>
      <c r="K92" s="176" t="n">
        <f aca="false">SUM(K90+K74+K5)</f>
        <v>198885</v>
      </c>
      <c r="L92" s="176" t="n">
        <f aca="false">SUM(L90+L74+L5)</f>
        <v>198285</v>
      </c>
    </row>
    <row r="93" s="178" customFormat="true" ht="18" hidden="false" customHeight="false" outlineLevel="0" collapsed="false">
      <c r="A93" s="174"/>
      <c r="B93" s="175"/>
      <c r="C93" s="176"/>
      <c r="D93" s="176"/>
      <c r="E93" s="176"/>
      <c r="F93" s="176"/>
      <c r="G93" s="177"/>
      <c r="H93" s="177"/>
      <c r="I93" s="176"/>
      <c r="J93" s="176"/>
      <c r="K93" s="176"/>
      <c r="L93" s="176"/>
    </row>
    <row r="94" customFormat="false" ht="12.75" hidden="false" customHeight="false" outlineLevel="0" collapsed="false">
      <c r="A94" s="169"/>
      <c r="B94" s="164"/>
      <c r="C94" s="165"/>
      <c r="D94" s="165"/>
      <c r="E94" s="165"/>
      <c r="F94" s="165"/>
      <c r="G94" s="166"/>
      <c r="H94" s="166"/>
      <c r="I94" s="165"/>
      <c r="J94" s="165"/>
      <c r="K94" s="165"/>
      <c r="L94" s="165"/>
    </row>
    <row r="95" customFormat="false" ht="25.5" hidden="false" customHeight="false" outlineLevel="0" collapsed="false">
      <c r="A95" s="151" t="s">
        <v>111</v>
      </c>
      <c r="B95" s="152" t="s">
        <v>112</v>
      </c>
      <c r="C95" s="151" t="s">
        <v>113</v>
      </c>
      <c r="D95" s="151" t="s">
        <v>114</v>
      </c>
      <c r="E95" s="179" t="s">
        <v>190</v>
      </c>
      <c r="F95" s="179"/>
      <c r="G95" s="154"/>
      <c r="H95" s="154"/>
      <c r="I95" s="154"/>
      <c r="J95" s="180"/>
      <c r="K95" s="180"/>
      <c r="L95" s="180"/>
    </row>
    <row r="96" customFormat="false" ht="30" hidden="false" customHeight="false" outlineLevel="0" collapsed="false">
      <c r="A96" s="181"/>
      <c r="B96" s="158" t="s">
        <v>115</v>
      </c>
      <c r="C96" s="160"/>
      <c r="D96" s="160" t="s">
        <v>116</v>
      </c>
      <c r="E96" s="161" t="n">
        <f aca="false">SUM(E97:E99)</f>
        <v>0</v>
      </c>
      <c r="F96" s="161" t="n">
        <f aca="false">SUM(F97:F99)</f>
        <v>0</v>
      </c>
      <c r="G96" s="182" t="n">
        <f aca="false">SUM(G97:G99)</f>
        <v>3360</v>
      </c>
      <c r="H96" s="182" t="n">
        <f aca="false">SUM(H97:H99)</f>
        <v>0</v>
      </c>
      <c r="I96" s="161" t="n">
        <f aca="false">SUM(I97:I99)</f>
        <v>13000</v>
      </c>
      <c r="J96" s="161" t="n">
        <f aca="false">SUM(J97:J100)</f>
        <v>3400</v>
      </c>
      <c r="K96" s="161" t="n">
        <f aca="false">SUM(K97:K100)</f>
        <v>0</v>
      </c>
      <c r="L96" s="161" t="n">
        <f aca="false">SUM(L97:L99)</f>
        <v>0</v>
      </c>
    </row>
    <row r="97" customFormat="false" ht="12.75" hidden="false" customHeight="false" outlineLevel="0" collapsed="false">
      <c r="A97" s="163" t="n">
        <v>41</v>
      </c>
      <c r="B97" s="183"/>
      <c r="C97" s="165" t="n">
        <v>711</v>
      </c>
      <c r="D97" s="165" t="s">
        <v>191</v>
      </c>
      <c r="E97" s="165" t="n">
        <v>0</v>
      </c>
      <c r="F97" s="165" t="n">
        <v>0</v>
      </c>
      <c r="G97" s="166" t="n">
        <v>3360</v>
      </c>
      <c r="H97" s="166" t="n">
        <v>0</v>
      </c>
      <c r="I97" s="165" t="n">
        <v>13000</v>
      </c>
      <c r="J97" s="165" t="n">
        <v>3400</v>
      </c>
      <c r="K97" s="165" t="n">
        <v>0</v>
      </c>
      <c r="L97" s="165" t="n">
        <v>0</v>
      </c>
    </row>
    <row r="98" customFormat="false" ht="12.75" hidden="false" customHeight="false" outlineLevel="0" collapsed="false">
      <c r="A98" s="184"/>
      <c r="B98" s="185"/>
      <c r="C98" s="165" t="n">
        <v>713</v>
      </c>
      <c r="D98" s="165" t="s">
        <v>192</v>
      </c>
      <c r="E98" s="165" t="n">
        <f aca="false">SUM(E99)</f>
        <v>0</v>
      </c>
      <c r="F98" s="165" t="n">
        <v>0</v>
      </c>
      <c r="G98" s="166" t="n">
        <v>0</v>
      </c>
      <c r="H98" s="166" t="n">
        <v>0</v>
      </c>
      <c r="I98" s="165" t="n">
        <v>0</v>
      </c>
      <c r="J98" s="165" t="n">
        <v>0</v>
      </c>
      <c r="K98" s="165" t="n">
        <v>0</v>
      </c>
      <c r="L98" s="165" t="n">
        <f aca="false">SUM(L99)</f>
        <v>0</v>
      </c>
    </row>
    <row r="99" customFormat="false" ht="12.75" hidden="false" customHeight="false" outlineLevel="0" collapsed="false">
      <c r="A99" s="165"/>
      <c r="B99" s="186"/>
      <c r="C99" s="187" t="n">
        <v>716</v>
      </c>
      <c r="D99" s="187" t="s">
        <v>193</v>
      </c>
      <c r="E99" s="165" t="n">
        <v>0</v>
      </c>
      <c r="F99" s="165" t="n">
        <v>0</v>
      </c>
      <c r="G99" s="166" t="n">
        <v>0</v>
      </c>
      <c r="H99" s="166" t="n">
        <v>0</v>
      </c>
      <c r="I99" s="165" t="n">
        <v>0</v>
      </c>
      <c r="J99" s="165" t="n">
        <v>0</v>
      </c>
      <c r="K99" s="165" t="n">
        <v>0</v>
      </c>
      <c r="L99" s="165" t="n">
        <v>0</v>
      </c>
    </row>
    <row r="100" customFormat="false" ht="12.75" hidden="false" customHeight="false" outlineLevel="0" collapsed="false">
      <c r="A100" s="188"/>
      <c r="B100" s="189"/>
      <c r="C100" s="187" t="n">
        <v>717</v>
      </c>
      <c r="D100" s="165" t="s">
        <v>194</v>
      </c>
      <c r="E100" s="165" t="n">
        <v>0</v>
      </c>
      <c r="F100" s="165" t="n">
        <v>0</v>
      </c>
      <c r="G100" s="166" t="n">
        <v>0</v>
      </c>
      <c r="H100" s="166" t="n">
        <v>0</v>
      </c>
      <c r="I100" s="166" t="n">
        <v>0</v>
      </c>
      <c r="J100" s="166" t="n">
        <v>0</v>
      </c>
      <c r="K100" s="166" t="n">
        <v>0</v>
      </c>
      <c r="L100" s="166" t="n">
        <v>0</v>
      </c>
    </row>
    <row r="102" customFormat="false" ht="12.75" hidden="false" customHeight="false" outlineLevel="0" collapsed="false">
      <c r="D102" s="190"/>
    </row>
    <row r="103" customFormat="false" ht="12.75" hidden="false" customHeight="false" outlineLevel="0" collapsed="false">
      <c r="D103" s="191"/>
    </row>
    <row r="104" customFormat="false" ht="12.75" hidden="false" customHeight="false" outlineLevel="0" collapsed="false">
      <c r="D104" s="191"/>
    </row>
  </sheetData>
  <mergeCells count="4">
    <mergeCell ref="A1:F1"/>
    <mergeCell ref="A3:D3"/>
    <mergeCell ref="E4:F4"/>
    <mergeCell ref="E95:F95"/>
  </mergeCells>
  <printOptions headings="false" gridLines="false" gridLinesSet="true" horizontalCentered="false" verticalCentered="false"/>
  <pageMargins left="0.0395833333333333" right="0.0395833333333333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145" width="10.85"/>
    <col collapsed="false" customWidth="true" hidden="false" outlineLevel="0" max="3" min="3" style="0" width="12.99"/>
    <col collapsed="false" customWidth="true" hidden="false" outlineLevel="0" max="4" min="4" style="0" width="24.99"/>
    <col collapsed="false" customWidth="true" hidden="false" outlineLevel="0" max="5" min="5" style="0" width="11.28"/>
    <col collapsed="false" customWidth="true" hidden="false" outlineLevel="0" max="11" min="6" style="0" width="11.56"/>
  </cols>
  <sheetData>
    <row r="1" customFormat="false" ht="18" hidden="false" customHeight="false" outlineLevel="0" collapsed="false">
      <c r="A1" s="146" t="s">
        <v>105</v>
      </c>
      <c r="B1" s="146"/>
      <c r="C1" s="146"/>
      <c r="D1" s="146"/>
      <c r="E1" s="146"/>
      <c r="F1" s="146"/>
      <c r="G1" s="147"/>
      <c r="H1" s="147"/>
      <c r="I1" s="147"/>
      <c r="J1" s="147"/>
      <c r="K1" s="147"/>
    </row>
    <row r="3" customFormat="false" ht="43.5" hidden="false" customHeight="true" outlineLevel="0" collapsed="false">
      <c r="A3" s="148" t="s">
        <v>195</v>
      </c>
      <c r="B3" s="148"/>
      <c r="C3" s="148"/>
      <c r="D3" s="148"/>
      <c r="E3" s="150" t="s">
        <v>3</v>
      </c>
      <c r="F3" s="150" t="s">
        <v>4</v>
      </c>
      <c r="G3" s="150" t="s">
        <v>88</v>
      </c>
      <c r="H3" s="150" t="s">
        <v>6</v>
      </c>
      <c r="I3" s="150" t="s">
        <v>7</v>
      </c>
      <c r="J3" s="150" t="s">
        <v>89</v>
      </c>
      <c r="K3" s="150" t="s">
        <v>90</v>
      </c>
      <c r="L3" s="150" t="s">
        <v>91</v>
      </c>
    </row>
    <row r="4" customFormat="false" ht="24" hidden="false" customHeight="true" outlineLevel="0" collapsed="false">
      <c r="A4" s="151" t="s">
        <v>111</v>
      </c>
      <c r="B4" s="152" t="s">
        <v>112</v>
      </c>
      <c r="C4" s="151" t="s">
        <v>113</v>
      </c>
      <c r="D4" s="151" t="s">
        <v>114</v>
      </c>
      <c r="E4" s="179"/>
      <c r="F4" s="179"/>
      <c r="G4" s="179"/>
      <c r="H4" s="179"/>
      <c r="I4" s="192"/>
      <c r="J4" s="192"/>
      <c r="K4" s="192"/>
      <c r="L4" s="192"/>
    </row>
    <row r="5" customFormat="false" ht="31.5" hidden="false" customHeight="true" outlineLevel="0" collapsed="false">
      <c r="A5" s="193"/>
      <c r="B5" s="173" t="s">
        <v>196</v>
      </c>
      <c r="C5" s="160"/>
      <c r="D5" s="160" t="s">
        <v>197</v>
      </c>
      <c r="E5" s="161" t="n">
        <f aca="false">SUM(E6+E8+E10+E12+E16)</f>
        <v>6878</v>
      </c>
      <c r="F5" s="161" t="n">
        <f aca="false">SUM(F6+F8+F10+F12+F16+F7)</f>
        <v>8218</v>
      </c>
      <c r="G5" s="161" t="n">
        <f aca="false">SUM(G6+G8+G10+G12+G16+G7)</f>
        <v>2056</v>
      </c>
      <c r="H5" s="161" t="n">
        <f aca="false">SUM(H6+H8+H10+H12+H16)</f>
        <v>10935</v>
      </c>
      <c r="I5" s="161" t="n">
        <f aca="false">SUM(I6+I8+I10+I12+I16)</f>
        <v>10935</v>
      </c>
      <c r="J5" s="161" t="n">
        <f aca="false">SUM(J6+J8+J10+J12+J16)</f>
        <v>14535</v>
      </c>
      <c r="K5" s="161" t="n">
        <f aca="false">SUM(K6+K8+K10+K12+K16)</f>
        <v>10935</v>
      </c>
      <c r="L5" s="161" t="n">
        <f aca="false">SUM(L6+L8+L10+L12+L16)</f>
        <v>10935</v>
      </c>
    </row>
    <row r="6" customFormat="false" ht="12.75" hidden="false" customHeight="false" outlineLevel="0" collapsed="false">
      <c r="A6" s="194" t="n">
        <v>111</v>
      </c>
      <c r="B6" s="164"/>
      <c r="C6" s="165" t="n">
        <v>633</v>
      </c>
      <c r="D6" s="165" t="s">
        <v>141</v>
      </c>
      <c r="E6" s="165" t="n">
        <v>0</v>
      </c>
      <c r="F6" s="165" t="n">
        <v>0</v>
      </c>
      <c r="G6" s="165" t="n">
        <v>36</v>
      </c>
      <c r="H6" s="165" t="n">
        <v>35</v>
      </c>
      <c r="I6" s="165" t="n">
        <v>35</v>
      </c>
      <c r="J6" s="165" t="n">
        <v>35</v>
      </c>
      <c r="K6" s="165" t="n">
        <v>35</v>
      </c>
      <c r="L6" s="165" t="n">
        <v>35</v>
      </c>
    </row>
    <row r="7" customFormat="false" ht="12.75" hidden="false" customHeight="false" outlineLevel="0" collapsed="false">
      <c r="A7" s="194"/>
      <c r="B7" s="164"/>
      <c r="C7" s="165" t="n">
        <v>637</v>
      </c>
      <c r="D7" s="165" t="s">
        <v>120</v>
      </c>
      <c r="E7" s="165" t="n">
        <v>34</v>
      </c>
      <c r="F7" s="165" t="n">
        <v>35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</row>
    <row r="8" customFormat="false" ht="12.75" hidden="false" customHeight="false" outlineLevel="0" collapsed="false">
      <c r="A8" s="194" t="n">
        <v>41</v>
      </c>
      <c r="B8" s="164"/>
      <c r="C8" s="165" t="n">
        <v>633</v>
      </c>
      <c r="D8" s="165" t="s">
        <v>141</v>
      </c>
      <c r="E8" s="167" t="n">
        <f aca="false">SUM(E9)</f>
        <v>4241</v>
      </c>
      <c r="F8" s="167" t="n">
        <f aca="false">SUM(F9)</f>
        <v>0</v>
      </c>
      <c r="G8" s="167" t="n">
        <f aca="false">SUM(G9)</f>
        <v>590</v>
      </c>
      <c r="H8" s="165" t="n">
        <f aca="false">SUM(H9)</f>
        <v>1000</v>
      </c>
      <c r="I8" s="165" t="n">
        <f aca="false">SUM(I9)</f>
        <v>1000</v>
      </c>
      <c r="J8" s="165" t="n">
        <f aca="false">SUM(J9)</f>
        <v>5000</v>
      </c>
      <c r="K8" s="165" t="n">
        <f aca="false">SUM(K9)</f>
        <v>1000</v>
      </c>
      <c r="L8" s="165" t="n">
        <f aca="false">SUM(L9)</f>
        <v>1000</v>
      </c>
    </row>
    <row r="9" customFormat="false" ht="12.75" hidden="true" customHeight="false" outlineLevel="0" collapsed="false">
      <c r="A9" s="195"/>
      <c r="B9" s="164"/>
      <c r="C9" s="165" t="n">
        <v>633006</v>
      </c>
      <c r="D9" s="165" t="s">
        <v>198</v>
      </c>
      <c r="E9" s="165" t="n">
        <v>4241</v>
      </c>
      <c r="F9" s="165" t="n">
        <v>0</v>
      </c>
      <c r="G9" s="165" t="n">
        <v>590</v>
      </c>
      <c r="H9" s="165" t="n">
        <v>1000</v>
      </c>
      <c r="I9" s="165" t="n">
        <v>1000</v>
      </c>
      <c r="J9" s="165" t="n">
        <v>5000</v>
      </c>
      <c r="K9" s="165" t="n">
        <v>1000</v>
      </c>
      <c r="L9" s="165" t="n">
        <v>1000</v>
      </c>
    </row>
    <row r="10" customFormat="false" ht="12.75" hidden="false" customHeight="false" outlineLevel="0" collapsed="false">
      <c r="A10" s="195"/>
      <c r="B10" s="164"/>
      <c r="C10" s="165" t="n">
        <v>635</v>
      </c>
      <c r="D10" s="165" t="s">
        <v>153</v>
      </c>
      <c r="E10" s="167" t="n">
        <f aca="false">SUM(E11)</f>
        <v>216</v>
      </c>
      <c r="F10" s="167" t="n">
        <f aca="false">SUM(F11)</f>
        <v>5007</v>
      </c>
      <c r="G10" s="167" t="n">
        <f aca="false">SUM(G11)</f>
        <v>0</v>
      </c>
      <c r="H10" s="165" t="n">
        <f aca="false">SUM(H11)</f>
        <v>2500</v>
      </c>
      <c r="I10" s="165" t="n">
        <f aca="false">SUM(I11)</f>
        <v>2500</v>
      </c>
      <c r="J10" s="165" t="n">
        <f aca="false">SUM(J11)</f>
        <v>2500</v>
      </c>
      <c r="K10" s="165" t="n">
        <f aca="false">SUM(K11)</f>
        <v>2500</v>
      </c>
      <c r="L10" s="165" t="n">
        <f aca="false">SUM(L11)</f>
        <v>2500</v>
      </c>
    </row>
    <row r="11" customFormat="false" ht="12.75" hidden="true" customHeight="false" outlineLevel="0" collapsed="false">
      <c r="A11" s="195"/>
      <c r="B11" s="164"/>
      <c r="C11" s="165" t="n">
        <v>635006</v>
      </c>
      <c r="D11" s="165" t="s">
        <v>199</v>
      </c>
      <c r="E11" s="165" t="n">
        <v>216</v>
      </c>
      <c r="F11" s="165" t="n">
        <v>5007</v>
      </c>
      <c r="G11" s="165" t="n">
        <v>0</v>
      </c>
      <c r="H11" s="165" t="n">
        <v>2500</v>
      </c>
      <c r="I11" s="165" t="n">
        <v>2500</v>
      </c>
      <c r="J11" s="165" t="n">
        <v>2500</v>
      </c>
      <c r="K11" s="165" t="n">
        <v>2500</v>
      </c>
      <c r="L11" s="165" t="n">
        <v>2500</v>
      </c>
    </row>
    <row r="12" customFormat="false" ht="12.75" hidden="false" customHeight="false" outlineLevel="0" collapsed="false">
      <c r="A12" s="195"/>
      <c r="B12" s="164"/>
      <c r="C12" s="165" t="n">
        <v>637</v>
      </c>
      <c r="D12" s="165" t="s">
        <v>120</v>
      </c>
      <c r="E12" s="167" t="n">
        <f aca="false">SUM(E14)</f>
        <v>1095</v>
      </c>
      <c r="F12" s="167" t="n">
        <f aca="false">SUM(F14+F13+F15)</f>
        <v>1841</v>
      </c>
      <c r="G12" s="167" t="n">
        <f aca="false">SUM(G14+G13+G15)</f>
        <v>1430</v>
      </c>
      <c r="H12" s="165" t="n">
        <f aca="false">SUM(H14+H13+H15)</f>
        <v>6000</v>
      </c>
      <c r="I12" s="165" t="n">
        <f aca="false">SUM(I14+I13+I15)</f>
        <v>6000</v>
      </c>
      <c r="J12" s="165" t="n">
        <f aca="false">SUM(J14+J13+J15)</f>
        <v>5500</v>
      </c>
      <c r="K12" s="165" t="n">
        <f aca="false">SUM(K14+K13+K15)</f>
        <v>6000</v>
      </c>
      <c r="L12" s="165" t="n">
        <f aca="false">SUM(L14+L13+L15)</f>
        <v>6000</v>
      </c>
    </row>
    <row r="13" customFormat="false" ht="12.75" hidden="true" customHeight="false" outlineLevel="0" collapsed="false">
      <c r="A13" s="195"/>
      <c r="B13" s="164"/>
      <c r="C13" s="165" t="n">
        <v>637002</v>
      </c>
      <c r="D13" s="165" t="s">
        <v>200</v>
      </c>
      <c r="E13" s="165" t="n">
        <v>0</v>
      </c>
      <c r="F13" s="165" t="n">
        <v>0</v>
      </c>
      <c r="G13" s="165" t="n">
        <v>0</v>
      </c>
      <c r="H13" s="165" t="n">
        <v>1000</v>
      </c>
      <c r="I13" s="165" t="n">
        <v>1000</v>
      </c>
      <c r="J13" s="165" t="n">
        <v>500</v>
      </c>
      <c r="K13" s="165" t="n">
        <v>1000</v>
      </c>
      <c r="L13" s="165" t="n">
        <v>1000</v>
      </c>
    </row>
    <row r="14" customFormat="false" ht="12.75" hidden="true" customHeight="false" outlineLevel="0" collapsed="false">
      <c r="A14" s="195"/>
      <c r="B14" s="164"/>
      <c r="C14" s="165" t="n">
        <v>637004</v>
      </c>
      <c r="D14" s="165" t="s">
        <v>163</v>
      </c>
      <c r="E14" s="165" t="n">
        <v>1095</v>
      </c>
      <c r="F14" s="165" t="n">
        <v>0</v>
      </c>
      <c r="G14" s="165" t="n">
        <v>540</v>
      </c>
      <c r="H14" s="165" t="n">
        <v>3000</v>
      </c>
      <c r="I14" s="165" t="n">
        <v>3000</v>
      </c>
      <c r="J14" s="165" t="n">
        <v>3000</v>
      </c>
      <c r="K14" s="165" t="n">
        <v>3000</v>
      </c>
      <c r="L14" s="165" t="n">
        <v>3000</v>
      </c>
    </row>
    <row r="15" customFormat="false" ht="12.75" hidden="true" customHeight="false" outlineLevel="0" collapsed="false">
      <c r="A15" s="195"/>
      <c r="B15" s="164"/>
      <c r="C15" s="165" t="n">
        <v>637005</v>
      </c>
      <c r="D15" s="165" t="s">
        <v>201</v>
      </c>
      <c r="E15" s="165" t="n">
        <v>0</v>
      </c>
      <c r="F15" s="165" t="n">
        <v>1841</v>
      </c>
      <c r="G15" s="165" t="n">
        <v>890</v>
      </c>
      <c r="H15" s="165" t="n">
        <v>2000</v>
      </c>
      <c r="I15" s="165" t="n">
        <v>2000</v>
      </c>
      <c r="J15" s="165" t="n">
        <v>2000</v>
      </c>
      <c r="K15" s="165" t="n">
        <v>2000</v>
      </c>
      <c r="L15" s="165" t="n">
        <v>2000</v>
      </c>
    </row>
    <row r="16" customFormat="false" ht="12.75" hidden="false" customHeight="false" outlineLevel="0" collapsed="false">
      <c r="A16" s="195"/>
      <c r="B16" s="164"/>
      <c r="C16" s="165" t="n">
        <v>636</v>
      </c>
      <c r="D16" s="165" t="s">
        <v>158</v>
      </c>
      <c r="E16" s="165" t="n">
        <f aca="false">SUM(E17)</f>
        <v>1326</v>
      </c>
      <c r="F16" s="165" t="n">
        <f aca="false">SUM(F17)</f>
        <v>1335</v>
      </c>
      <c r="G16" s="165" t="n">
        <f aca="false">SUM(G17)</f>
        <v>0</v>
      </c>
      <c r="H16" s="165" t="n">
        <f aca="false">SUM(H17)</f>
        <v>1400</v>
      </c>
      <c r="I16" s="165" t="n">
        <f aca="false">SUM(I17)</f>
        <v>1400</v>
      </c>
      <c r="J16" s="165" t="n">
        <f aca="false">SUM(J17)</f>
        <v>1500</v>
      </c>
      <c r="K16" s="165" t="n">
        <f aca="false">SUM(K17)</f>
        <v>1400</v>
      </c>
      <c r="L16" s="165" t="n">
        <f aca="false">SUM(L17)</f>
        <v>1400</v>
      </c>
    </row>
    <row r="17" customFormat="false" ht="12.75" hidden="true" customHeight="false" outlineLevel="0" collapsed="false">
      <c r="A17" s="195"/>
      <c r="B17" s="164"/>
      <c r="C17" s="165" t="n">
        <v>636002</v>
      </c>
      <c r="D17" s="165" t="s">
        <v>202</v>
      </c>
      <c r="E17" s="165" t="n">
        <v>1326</v>
      </c>
      <c r="F17" s="165" t="n">
        <v>1335</v>
      </c>
      <c r="G17" s="165" t="n">
        <v>0</v>
      </c>
      <c r="H17" s="165" t="n">
        <v>1400</v>
      </c>
      <c r="I17" s="165" t="n">
        <v>1400</v>
      </c>
      <c r="J17" s="165" t="n">
        <v>1500</v>
      </c>
      <c r="K17" s="165" t="n">
        <v>1400</v>
      </c>
      <c r="L17" s="165" t="n">
        <v>1400</v>
      </c>
    </row>
    <row r="18" customFormat="false" ht="12.75" hidden="false" customHeight="false" outlineLevel="0" collapsed="false">
      <c r="A18" s="195"/>
      <c r="B18" s="164"/>
      <c r="C18" s="165"/>
      <c r="D18" s="165"/>
      <c r="E18" s="165"/>
      <c r="F18" s="165"/>
      <c r="G18" s="165"/>
      <c r="H18" s="165"/>
      <c r="I18" s="165"/>
      <c r="J18" s="165"/>
      <c r="K18" s="165"/>
      <c r="L18" s="165"/>
    </row>
    <row r="19" customFormat="false" ht="20.25" hidden="false" customHeight="true" outlineLevel="0" collapsed="false">
      <c r="A19" s="196"/>
      <c r="B19" s="173" t="s">
        <v>203</v>
      </c>
      <c r="C19" s="197"/>
      <c r="D19" s="160" t="s">
        <v>204</v>
      </c>
      <c r="E19" s="161" t="n">
        <f aca="false">SUM(E20)</f>
        <v>872</v>
      </c>
      <c r="F19" s="161" t="n">
        <f aca="false">SUM(F20)</f>
        <v>1064</v>
      </c>
      <c r="G19" s="161" t="n">
        <f aca="false">SUM(G20)</f>
        <v>1215</v>
      </c>
      <c r="H19" s="161" t="n">
        <f aca="false">SUM(H20)</f>
        <v>1200</v>
      </c>
      <c r="I19" s="161" t="n">
        <f aca="false">SUM(I20)</f>
        <v>1200</v>
      </c>
      <c r="J19" s="161" t="n">
        <f aca="false">SUM(J20)</f>
        <v>1200</v>
      </c>
      <c r="K19" s="161" t="n">
        <f aca="false">SUM(K20)</f>
        <v>1200</v>
      </c>
      <c r="L19" s="161" t="n">
        <f aca="false">SUM(L20)</f>
        <v>1200</v>
      </c>
    </row>
    <row r="20" customFormat="false" ht="12.75" hidden="false" customHeight="false" outlineLevel="0" collapsed="false">
      <c r="A20" s="194" t="n">
        <v>111</v>
      </c>
      <c r="B20" s="164"/>
      <c r="C20" s="165" t="n">
        <v>630</v>
      </c>
      <c r="D20" s="165" t="s">
        <v>205</v>
      </c>
      <c r="E20" s="165" t="n">
        <f aca="false">SUM(E21:E24)</f>
        <v>872</v>
      </c>
      <c r="F20" s="165" t="n">
        <f aca="false">SUM(F21:F24)</f>
        <v>1064</v>
      </c>
      <c r="G20" s="165" t="n">
        <f aca="false">SUM(G21:G24)</f>
        <v>1215</v>
      </c>
      <c r="H20" s="165" t="n">
        <f aca="false">SUM(H21:H24)</f>
        <v>1200</v>
      </c>
      <c r="I20" s="165" t="n">
        <f aca="false">SUM(I21:I24)</f>
        <v>1200</v>
      </c>
      <c r="J20" s="165" t="n">
        <f aca="false">SUM(J21:J24)</f>
        <v>1200</v>
      </c>
      <c r="K20" s="165" t="n">
        <f aca="false">SUM(K21:K24)</f>
        <v>1200</v>
      </c>
      <c r="L20" s="165" t="n">
        <f aca="false">SUM(L21:L24)</f>
        <v>1200</v>
      </c>
    </row>
    <row r="21" customFormat="false" ht="12.75" hidden="true" customHeight="false" outlineLevel="0" collapsed="false">
      <c r="A21" s="195"/>
      <c r="B21" s="164"/>
      <c r="C21" s="165" t="n">
        <v>632003</v>
      </c>
      <c r="D21" s="165" t="s">
        <v>138</v>
      </c>
      <c r="E21" s="165" t="n">
        <v>48</v>
      </c>
      <c r="F21" s="165" t="n">
        <v>6</v>
      </c>
      <c r="G21" s="165" t="n">
        <v>19</v>
      </c>
      <c r="H21" s="165" t="n">
        <v>100</v>
      </c>
      <c r="I21" s="165" t="n">
        <v>100</v>
      </c>
      <c r="J21" s="165" t="n">
        <v>100</v>
      </c>
      <c r="K21" s="165" t="n">
        <v>100</v>
      </c>
      <c r="L21" s="165" t="n">
        <v>100</v>
      </c>
    </row>
    <row r="22" customFormat="false" ht="12.75" hidden="true" customHeight="false" outlineLevel="0" collapsed="false">
      <c r="A22" s="195"/>
      <c r="B22" s="164"/>
      <c r="C22" s="165" t="n">
        <v>632005</v>
      </c>
      <c r="D22" s="165" t="s">
        <v>206</v>
      </c>
      <c r="E22" s="165" t="n">
        <v>179</v>
      </c>
      <c r="F22" s="165" t="n">
        <v>68</v>
      </c>
      <c r="G22" s="165" t="n">
        <v>192</v>
      </c>
      <c r="H22" s="165" t="n">
        <v>250</v>
      </c>
      <c r="I22" s="165" t="n">
        <v>250</v>
      </c>
      <c r="J22" s="165" t="n">
        <v>250</v>
      </c>
      <c r="K22" s="165" t="n">
        <v>500</v>
      </c>
      <c r="L22" s="165" t="n">
        <v>500</v>
      </c>
    </row>
    <row r="23" customFormat="false" ht="12.75" hidden="true" customHeight="false" outlineLevel="0" collapsed="false">
      <c r="A23" s="195"/>
      <c r="B23" s="164"/>
      <c r="C23" s="165" t="n">
        <v>633004</v>
      </c>
      <c r="D23" s="165" t="s">
        <v>143</v>
      </c>
      <c r="E23" s="165" t="n">
        <v>0</v>
      </c>
      <c r="F23" s="165" t="n">
        <v>0</v>
      </c>
      <c r="G23" s="165" t="n">
        <v>169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</row>
    <row r="24" customFormat="false" ht="12.75" hidden="true" customHeight="false" outlineLevel="0" collapsed="false">
      <c r="A24" s="195"/>
      <c r="B24" s="164"/>
      <c r="C24" s="165" t="n">
        <v>633006</v>
      </c>
      <c r="D24" s="165" t="s">
        <v>144</v>
      </c>
      <c r="E24" s="165" t="n">
        <v>645</v>
      </c>
      <c r="F24" s="165" t="n">
        <v>990</v>
      </c>
      <c r="G24" s="165" t="n">
        <v>835</v>
      </c>
      <c r="H24" s="165" t="n">
        <v>850</v>
      </c>
      <c r="I24" s="165" t="n">
        <v>850</v>
      </c>
      <c r="J24" s="165" t="n">
        <v>850</v>
      </c>
      <c r="K24" s="165" t="n">
        <v>600</v>
      </c>
      <c r="L24" s="165" t="n">
        <v>600</v>
      </c>
    </row>
    <row r="25" customFormat="false" ht="12.75" hidden="false" customHeight="false" outlineLevel="0" collapsed="false">
      <c r="A25" s="195"/>
      <c r="B25" s="164"/>
      <c r="C25" s="165"/>
      <c r="D25" s="165"/>
      <c r="E25" s="165"/>
      <c r="F25" s="165"/>
      <c r="G25" s="165"/>
      <c r="H25" s="165"/>
      <c r="I25" s="165"/>
      <c r="J25" s="165"/>
      <c r="K25" s="165"/>
      <c r="L25" s="165"/>
    </row>
    <row r="26" customFormat="false" ht="18" hidden="false" customHeight="false" outlineLevel="0" collapsed="false">
      <c r="A26" s="195"/>
      <c r="B26" s="164"/>
      <c r="C26" s="165"/>
      <c r="D26" s="176" t="s">
        <v>189</v>
      </c>
      <c r="E26" s="176" t="n">
        <f aca="false">SUM(E5+E19)</f>
        <v>7750</v>
      </c>
      <c r="F26" s="176" t="n">
        <f aca="false">SUM(F5+F19)</f>
        <v>9282</v>
      </c>
      <c r="G26" s="176" t="n">
        <f aca="false">SUM(G5+G19)</f>
        <v>3271</v>
      </c>
      <c r="H26" s="176" t="n">
        <f aca="false">SUM(H5+H19)</f>
        <v>12135</v>
      </c>
      <c r="I26" s="176" t="n">
        <f aca="false">SUM(I5+I19)</f>
        <v>12135</v>
      </c>
      <c r="J26" s="176" t="n">
        <f aca="false">SUM(J5+J19)</f>
        <v>15735</v>
      </c>
      <c r="K26" s="176" t="n">
        <f aca="false">SUM(K5+K19)</f>
        <v>12135</v>
      </c>
      <c r="L26" s="176" t="n">
        <f aca="false">SUM(L5+L19)</f>
        <v>12135</v>
      </c>
    </row>
    <row r="27" customFormat="false" ht="12.75" hidden="false" customHeight="false" outlineLevel="0" collapsed="false">
      <c r="A27" s="195"/>
      <c r="B27" s="164"/>
      <c r="C27" s="165"/>
      <c r="D27" s="165"/>
      <c r="E27" s="165"/>
      <c r="F27" s="165"/>
      <c r="G27" s="165"/>
      <c r="H27" s="165"/>
      <c r="I27" s="165"/>
      <c r="J27" s="165"/>
      <c r="K27" s="165"/>
      <c r="L27" s="165"/>
    </row>
    <row r="28" customFormat="false" ht="29.25" hidden="false" customHeight="true" outlineLevel="0" collapsed="false">
      <c r="A28" s="198"/>
      <c r="B28" s="152" t="s">
        <v>112</v>
      </c>
      <c r="C28" s="151" t="s">
        <v>113</v>
      </c>
      <c r="D28" s="151" t="s">
        <v>114</v>
      </c>
      <c r="E28" s="179" t="s">
        <v>190</v>
      </c>
      <c r="F28" s="179"/>
      <c r="G28" s="179"/>
      <c r="H28" s="179"/>
      <c r="I28" s="179"/>
      <c r="J28" s="179"/>
      <c r="K28" s="179"/>
      <c r="L28" s="179"/>
    </row>
    <row r="29" customFormat="false" ht="20.25" hidden="false" customHeight="true" outlineLevel="0" collapsed="false">
      <c r="A29" s="199"/>
      <c r="B29" s="158" t="s">
        <v>196</v>
      </c>
      <c r="C29" s="160"/>
      <c r="D29" s="160" t="s">
        <v>197</v>
      </c>
      <c r="E29" s="161" t="n">
        <f aca="false">SUM(E30+E32)</f>
        <v>271316</v>
      </c>
      <c r="F29" s="161" t="n">
        <f aca="false">SUM(F30+F32+F31)</f>
        <v>185408</v>
      </c>
      <c r="G29" s="161" t="n">
        <f aca="false">SUM(G30+G32+G31)</f>
        <v>27349</v>
      </c>
      <c r="H29" s="161" t="n">
        <f aca="false">SUM(H30+H32+H31)</f>
        <v>0</v>
      </c>
      <c r="I29" s="161" t="n">
        <f aca="false">SUM(I30+I32+I31)</f>
        <v>274500</v>
      </c>
      <c r="J29" s="161" t="n">
        <f aca="false">SUM(J30+J32+J31)</f>
        <v>273000</v>
      </c>
      <c r="K29" s="161" t="n">
        <f aca="false">SUM(K30+K32+K31)</f>
        <v>0</v>
      </c>
      <c r="L29" s="161" t="n">
        <f aca="false">SUM(L30+L32+L31)</f>
        <v>0</v>
      </c>
    </row>
    <row r="30" customFormat="false" ht="12.75" hidden="false" customHeight="false" outlineLevel="0" collapsed="false">
      <c r="A30" s="194" t="s">
        <v>207</v>
      </c>
      <c r="B30" s="164"/>
      <c r="C30" s="165" t="n">
        <v>716</v>
      </c>
      <c r="D30" s="165" t="s">
        <v>208</v>
      </c>
      <c r="E30" s="165" t="n">
        <v>564</v>
      </c>
      <c r="F30" s="165" t="n">
        <v>3784</v>
      </c>
      <c r="G30" s="165" t="n">
        <v>2724</v>
      </c>
      <c r="H30" s="165" t="n">
        <v>0</v>
      </c>
      <c r="I30" s="165" t="n">
        <v>1500</v>
      </c>
      <c r="J30" s="165" t="n">
        <v>0</v>
      </c>
      <c r="K30" s="165" t="n">
        <v>0</v>
      </c>
      <c r="L30" s="165" t="n">
        <v>0</v>
      </c>
    </row>
    <row r="31" customFormat="false" ht="12.75" hidden="false" customHeight="false" outlineLevel="0" collapsed="false">
      <c r="A31" s="194"/>
      <c r="B31" s="164"/>
      <c r="C31" s="165" t="n">
        <v>712</v>
      </c>
      <c r="D31" s="165" t="s">
        <v>209</v>
      </c>
      <c r="E31" s="165" t="n">
        <v>0</v>
      </c>
      <c r="F31" s="165" t="n">
        <v>2689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</row>
    <row r="32" customFormat="false" ht="12.75" hidden="false" customHeight="false" outlineLevel="0" collapsed="false">
      <c r="A32" s="195"/>
      <c r="B32" s="164"/>
      <c r="C32" s="165" t="n">
        <v>717</v>
      </c>
      <c r="D32" s="165" t="s">
        <v>210</v>
      </c>
      <c r="E32" s="165" t="n">
        <f aca="false">SUM(E33:E35)</f>
        <v>270752</v>
      </c>
      <c r="F32" s="165" t="n">
        <f aca="false">SUM(F33:F35)</f>
        <v>178935</v>
      </c>
      <c r="G32" s="165" t="n">
        <f aca="false">SUM(G33:G35)</f>
        <v>24625</v>
      </c>
      <c r="H32" s="165" t="n">
        <f aca="false">SUM(H33:H35)</f>
        <v>0</v>
      </c>
      <c r="I32" s="165" t="n">
        <f aca="false">SUM(I33:I35)</f>
        <v>273000</v>
      </c>
      <c r="J32" s="165" t="n">
        <f aca="false">SUM(J33:J35)</f>
        <v>273000</v>
      </c>
      <c r="K32" s="165" t="n">
        <f aca="false">SUM(K33:K35)</f>
        <v>0</v>
      </c>
      <c r="L32" s="165" t="n">
        <f aca="false">SUM(L33:L35)</f>
        <v>0</v>
      </c>
    </row>
    <row r="33" customFormat="false" ht="12.75" hidden="false" customHeight="false" outlineLevel="0" collapsed="false">
      <c r="A33" s="194" t="s">
        <v>211</v>
      </c>
      <c r="B33" s="164"/>
      <c r="C33" s="165" t="n">
        <v>717001</v>
      </c>
      <c r="D33" s="165" t="s">
        <v>212</v>
      </c>
      <c r="E33" s="165" t="n">
        <v>0</v>
      </c>
      <c r="F33" s="165" t="n">
        <v>0</v>
      </c>
      <c r="G33" s="165" t="n">
        <v>15846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</row>
    <row r="34" customFormat="false" ht="12.75" hidden="false" customHeight="false" outlineLevel="0" collapsed="false">
      <c r="A34" s="194" t="s">
        <v>213</v>
      </c>
      <c r="B34" s="164"/>
      <c r="C34" s="165" t="n">
        <v>717001</v>
      </c>
      <c r="D34" s="165" t="s">
        <v>212</v>
      </c>
      <c r="E34" s="165" t="n">
        <v>0</v>
      </c>
      <c r="F34" s="165" t="n">
        <v>0</v>
      </c>
      <c r="G34" s="165" t="n">
        <v>5400</v>
      </c>
      <c r="H34" s="165" t="n">
        <v>0</v>
      </c>
      <c r="I34" s="165" t="n">
        <v>0</v>
      </c>
      <c r="J34" s="165"/>
      <c r="K34" s="165"/>
      <c r="L34" s="165"/>
    </row>
    <row r="35" customFormat="false" ht="12.75" hidden="false" customHeight="false" outlineLevel="0" collapsed="false">
      <c r="A35" s="200"/>
      <c r="B35" s="185"/>
      <c r="C35" s="165" t="n">
        <v>717002</v>
      </c>
      <c r="D35" s="165" t="s">
        <v>214</v>
      </c>
      <c r="E35" s="165" t="n">
        <v>270752</v>
      </c>
      <c r="F35" s="165" t="n">
        <v>178935</v>
      </c>
      <c r="G35" s="165" t="n">
        <v>3379</v>
      </c>
      <c r="H35" s="165" t="n">
        <v>0</v>
      </c>
      <c r="I35" s="165" t="n">
        <v>273000</v>
      </c>
      <c r="J35" s="165" t="n">
        <v>273000</v>
      </c>
      <c r="K35" s="165" t="n">
        <v>0</v>
      </c>
      <c r="L35" s="165" t="n">
        <v>0</v>
      </c>
    </row>
  </sheetData>
  <mergeCells count="4">
    <mergeCell ref="A1:F1"/>
    <mergeCell ref="A3:D3"/>
    <mergeCell ref="E4:F4"/>
    <mergeCell ref="E28:F28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7"/>
    <col collapsed="false" customWidth="true" hidden="false" outlineLevel="0" max="4" min="4" style="0" width="26.7"/>
    <col collapsed="false" customWidth="true" hidden="false" outlineLevel="0" max="7" min="6" style="0" width="10.13"/>
    <col collapsed="false" customWidth="true" hidden="false" outlineLevel="0" max="11" min="8" style="0" width="10.28"/>
  </cols>
  <sheetData>
    <row r="1" customFormat="false" ht="18" hidden="false" customHeight="false" outlineLevel="0" collapsed="false">
      <c r="A1" s="146" t="s">
        <v>105</v>
      </c>
      <c r="B1" s="146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12.75" hidden="false" customHeight="false" outlineLevel="0" collapsed="false">
      <c r="B2" s="145"/>
    </row>
    <row r="3" customFormat="false" ht="51" hidden="false" customHeight="true" outlineLevel="0" collapsed="false">
      <c r="A3" s="148" t="s">
        <v>215</v>
      </c>
      <c r="B3" s="148"/>
      <c r="C3" s="148"/>
      <c r="D3" s="148"/>
      <c r="E3" s="150" t="s">
        <v>3</v>
      </c>
      <c r="F3" s="150" t="s">
        <v>4</v>
      </c>
      <c r="G3" s="150" t="s">
        <v>88</v>
      </c>
      <c r="H3" s="150" t="s">
        <v>6</v>
      </c>
      <c r="I3" s="150" t="s">
        <v>7</v>
      </c>
      <c r="J3" s="150" t="s">
        <v>216</v>
      </c>
      <c r="K3" s="150" t="s">
        <v>110</v>
      </c>
      <c r="L3" s="150" t="s">
        <v>217</v>
      </c>
    </row>
    <row r="4" customFormat="false" ht="33.75" hidden="false" customHeight="true" outlineLevel="0" collapsed="false">
      <c r="A4" s="151" t="s">
        <v>111</v>
      </c>
      <c r="B4" s="152" t="s">
        <v>112</v>
      </c>
      <c r="C4" s="151" t="s">
        <v>113</v>
      </c>
      <c r="D4" s="151" t="s">
        <v>114</v>
      </c>
      <c r="E4" s="179"/>
      <c r="F4" s="179"/>
      <c r="G4" s="179"/>
      <c r="H4" s="179"/>
      <c r="I4" s="192"/>
      <c r="J4" s="192"/>
      <c r="K4" s="192"/>
      <c r="L4" s="192"/>
    </row>
    <row r="5" customFormat="false" ht="26.25" hidden="false" customHeight="true" outlineLevel="0" collapsed="false">
      <c r="A5" s="170"/>
      <c r="B5" s="173" t="s">
        <v>218</v>
      </c>
      <c r="C5" s="170"/>
      <c r="D5" s="170" t="s">
        <v>219</v>
      </c>
      <c r="E5" s="201" t="n">
        <f aca="false">SUM(E8+E11+E13)</f>
        <v>19767</v>
      </c>
      <c r="F5" s="201" t="n">
        <f aca="false">SUM(F8+F11+F13)</f>
        <v>24016</v>
      </c>
      <c r="G5" s="201" t="n">
        <f aca="false">SUM(G6+G11+G13+G8)</f>
        <v>30031</v>
      </c>
      <c r="H5" s="201" t="n">
        <f aca="false">SUM(H6+H11+H13+H8)</f>
        <v>46775</v>
      </c>
      <c r="I5" s="201" t="n">
        <f aca="false">SUM(I6+I11+I13+I8)</f>
        <v>46784</v>
      </c>
      <c r="J5" s="201" t="n">
        <f aca="false">SUM(J6+J11+J13+J8)</f>
        <v>53975</v>
      </c>
      <c r="K5" s="201" t="n">
        <f aca="false">SUM(K6+K11+K13+K8)</f>
        <v>48975</v>
      </c>
      <c r="L5" s="201" t="n">
        <f aca="false">SUM(L6+L11+L13+L8)</f>
        <v>48975</v>
      </c>
    </row>
    <row r="6" customFormat="false" ht="12.75" hidden="false" customHeight="false" outlineLevel="0" collapsed="false">
      <c r="A6" s="202" t="n">
        <v>41</v>
      </c>
      <c r="B6" s="165"/>
      <c r="C6" s="165" t="n">
        <v>632</v>
      </c>
      <c r="D6" s="165" t="s">
        <v>220</v>
      </c>
      <c r="E6" s="165" t="n">
        <v>0</v>
      </c>
      <c r="F6" s="165" t="n">
        <v>0</v>
      </c>
      <c r="G6" s="165" t="n">
        <f aca="false">SUM(G7)</f>
        <v>1650</v>
      </c>
      <c r="H6" s="165" t="n">
        <f aca="false">SUM(H7)</f>
        <v>1700</v>
      </c>
      <c r="I6" s="165" t="n">
        <f aca="false">SUM(I7)</f>
        <v>1700</v>
      </c>
      <c r="J6" s="165" t="n">
        <f aca="false">SUM(J7)</f>
        <v>1900</v>
      </c>
      <c r="K6" s="165" t="n">
        <f aca="false">SUM(K7)</f>
        <v>1900</v>
      </c>
      <c r="L6" s="165" t="n">
        <f aca="false">SUM(L7)</f>
        <v>1900</v>
      </c>
    </row>
    <row r="7" customFormat="false" ht="12.75" hidden="true" customHeight="false" outlineLevel="0" collapsed="false">
      <c r="A7" s="202"/>
      <c r="B7" s="165"/>
      <c r="C7" s="165" t="n">
        <v>632001</v>
      </c>
      <c r="D7" s="165" t="s">
        <v>220</v>
      </c>
      <c r="E7" s="165" t="n">
        <v>0</v>
      </c>
      <c r="F7" s="165" t="n">
        <v>0</v>
      </c>
      <c r="G7" s="165" t="n">
        <v>1650</v>
      </c>
      <c r="H7" s="165" t="n">
        <v>1700</v>
      </c>
      <c r="I7" s="165" t="n">
        <v>1700</v>
      </c>
      <c r="J7" s="165" t="n">
        <v>1900</v>
      </c>
      <c r="K7" s="165" t="n">
        <v>1900</v>
      </c>
      <c r="L7" s="165" t="n">
        <v>1900</v>
      </c>
    </row>
    <row r="8" customFormat="false" ht="12.75" hidden="false" customHeight="false" outlineLevel="0" collapsed="false">
      <c r="A8" s="163"/>
      <c r="B8" s="169"/>
      <c r="C8" s="184" t="n">
        <v>633</v>
      </c>
      <c r="D8" s="184" t="s">
        <v>141</v>
      </c>
      <c r="E8" s="184" t="n">
        <f aca="false">SUM(E9:E10)</f>
        <v>1890</v>
      </c>
      <c r="F8" s="165" t="n">
        <f aca="false">SUM(F9:F10)</f>
        <v>466</v>
      </c>
      <c r="G8" s="165" t="n">
        <f aca="false">SUM(G9:G10)</f>
        <v>349</v>
      </c>
      <c r="H8" s="184" t="n">
        <f aca="false">SUM(H9:H10)</f>
        <v>6000</v>
      </c>
      <c r="I8" s="184" t="n">
        <f aca="false">SUM(I9:I10)</f>
        <v>6000</v>
      </c>
      <c r="J8" s="184" t="n">
        <f aca="false">SUM(J9:J10)</f>
        <v>9000</v>
      </c>
      <c r="K8" s="184" t="n">
        <f aca="false">SUM(K9:K10)</f>
        <v>4000</v>
      </c>
      <c r="L8" s="184" t="n">
        <f aca="false">SUM(L9:L10)</f>
        <v>4000</v>
      </c>
    </row>
    <row r="9" customFormat="false" ht="12.75" hidden="true" customHeight="false" outlineLevel="0" collapsed="false">
      <c r="A9" s="169"/>
      <c r="B9" s="169"/>
      <c r="C9" s="165" t="n">
        <v>633004</v>
      </c>
      <c r="D9" s="165" t="s">
        <v>143</v>
      </c>
      <c r="E9" s="165" t="n">
        <v>1890</v>
      </c>
      <c r="F9" s="165" t="n">
        <v>0</v>
      </c>
      <c r="G9" s="165" t="n">
        <v>349</v>
      </c>
      <c r="H9" s="165" t="n">
        <v>1000</v>
      </c>
      <c r="I9" s="165" t="n">
        <v>1000</v>
      </c>
      <c r="J9" s="167" t="n">
        <v>4000</v>
      </c>
      <c r="K9" s="167" t="n">
        <v>1000</v>
      </c>
      <c r="L9" s="167" t="n">
        <v>1000</v>
      </c>
    </row>
    <row r="10" customFormat="false" ht="12.75" hidden="true" customHeight="false" outlineLevel="0" collapsed="false">
      <c r="A10" s="169"/>
      <c r="B10" s="169"/>
      <c r="C10" s="165" t="n">
        <v>633006</v>
      </c>
      <c r="D10" s="165" t="s">
        <v>144</v>
      </c>
      <c r="E10" s="165" t="n">
        <v>0</v>
      </c>
      <c r="F10" s="165" t="n">
        <v>466</v>
      </c>
      <c r="G10" s="165" t="n">
        <v>0</v>
      </c>
      <c r="H10" s="165" t="n">
        <v>5000</v>
      </c>
      <c r="I10" s="165" t="n">
        <v>5000</v>
      </c>
      <c r="J10" s="165" t="n">
        <v>5000</v>
      </c>
      <c r="K10" s="165" t="n">
        <v>3000</v>
      </c>
      <c r="L10" s="165" t="n">
        <v>3000</v>
      </c>
    </row>
    <row r="11" customFormat="false" ht="12.75" hidden="false" customHeight="false" outlineLevel="0" collapsed="false">
      <c r="A11" s="169"/>
      <c r="B11" s="169"/>
      <c r="C11" s="165" t="n">
        <v>637</v>
      </c>
      <c r="D11" s="165" t="s">
        <v>120</v>
      </c>
      <c r="E11" s="165" t="n">
        <f aca="false">SUM(E12)</f>
        <v>17804</v>
      </c>
      <c r="F11" s="165" t="n">
        <f aca="false">SUM(F12)</f>
        <v>23474</v>
      </c>
      <c r="G11" s="165" t="n">
        <f aca="false">SUM(G12)</f>
        <v>27953</v>
      </c>
      <c r="H11" s="165" t="n">
        <f aca="false">SUM(H12)</f>
        <v>39000</v>
      </c>
      <c r="I11" s="165" t="n">
        <f aca="false">SUM(I12)</f>
        <v>39000</v>
      </c>
      <c r="J11" s="165" t="n">
        <f aca="false">SUM(J12)</f>
        <v>43000</v>
      </c>
      <c r="K11" s="165" t="n">
        <f aca="false">SUM(K12)</f>
        <v>43000</v>
      </c>
      <c r="L11" s="165" t="n">
        <f aca="false">SUM(L12)</f>
        <v>43000</v>
      </c>
    </row>
    <row r="12" customFormat="false" ht="12.75" hidden="true" customHeight="false" outlineLevel="0" collapsed="false">
      <c r="A12" s="169"/>
      <c r="B12" s="169"/>
      <c r="C12" s="165" t="n">
        <v>637004</v>
      </c>
      <c r="D12" s="165" t="s">
        <v>221</v>
      </c>
      <c r="E12" s="165" t="n">
        <v>17804</v>
      </c>
      <c r="F12" s="165" t="n">
        <v>23474</v>
      </c>
      <c r="G12" s="165" t="n">
        <v>27953</v>
      </c>
      <c r="H12" s="165" t="n">
        <v>39000</v>
      </c>
      <c r="I12" s="165" t="n">
        <v>39000</v>
      </c>
      <c r="J12" s="165" t="n">
        <v>43000</v>
      </c>
      <c r="K12" s="165" t="n">
        <v>43000</v>
      </c>
      <c r="L12" s="165" t="n">
        <v>43000</v>
      </c>
    </row>
    <row r="13" customFormat="false" ht="12.75" hidden="false" customHeight="false" outlineLevel="0" collapsed="false">
      <c r="A13" s="203" t="n">
        <v>111</v>
      </c>
      <c r="B13" s="204"/>
      <c r="C13" s="165" t="n">
        <v>630</v>
      </c>
      <c r="D13" s="165" t="s">
        <v>205</v>
      </c>
      <c r="E13" s="165" t="n">
        <f aca="false">SUM(E14+E15)</f>
        <v>73</v>
      </c>
      <c r="F13" s="165" t="n">
        <f aca="false">SUM(F14+F15)</f>
        <v>76</v>
      </c>
      <c r="G13" s="165" t="n">
        <f aca="false">SUM(G14+G15)</f>
        <v>79</v>
      </c>
      <c r="H13" s="165" t="n">
        <f aca="false">SUM(H14)</f>
        <v>75</v>
      </c>
      <c r="I13" s="165" t="n">
        <f aca="false">SUM(I14)</f>
        <v>84</v>
      </c>
      <c r="J13" s="165" t="n">
        <f aca="false">SUM(J14)</f>
        <v>75</v>
      </c>
      <c r="K13" s="165" t="n">
        <f aca="false">SUM(K14)</f>
        <v>75</v>
      </c>
      <c r="L13" s="165" t="n">
        <f aca="false">SUM(L14)</f>
        <v>75</v>
      </c>
    </row>
    <row r="14" customFormat="false" ht="12.75" hidden="true" customHeight="false" outlineLevel="0" collapsed="false">
      <c r="A14" s="169"/>
      <c r="B14" s="169"/>
      <c r="C14" s="165" t="n">
        <v>637004</v>
      </c>
      <c r="D14" s="165" t="s">
        <v>222</v>
      </c>
      <c r="E14" s="165" t="n">
        <v>73</v>
      </c>
      <c r="F14" s="165" t="n">
        <v>76</v>
      </c>
      <c r="G14" s="165" t="n">
        <v>79</v>
      </c>
      <c r="H14" s="165" t="n">
        <v>75</v>
      </c>
      <c r="I14" s="165" t="n">
        <v>84</v>
      </c>
      <c r="J14" s="165" t="n">
        <v>75</v>
      </c>
      <c r="K14" s="165" t="n">
        <v>75</v>
      </c>
      <c r="L14" s="165" t="n">
        <v>75</v>
      </c>
    </row>
    <row r="15" customFormat="false" ht="12.75" hidden="true" customHeight="false" outlineLevel="0" collapsed="false">
      <c r="A15" s="169"/>
      <c r="B15" s="169"/>
      <c r="C15" s="165" t="n">
        <v>633006</v>
      </c>
      <c r="D15" s="165" t="s">
        <v>144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</row>
    <row r="16" customFormat="false" ht="12.75" hidden="false" customHeight="false" outlineLevel="0" collapsed="false">
      <c r="A16" s="169"/>
      <c r="B16" s="169"/>
      <c r="C16" s="165"/>
      <c r="D16" s="165"/>
      <c r="E16" s="165"/>
      <c r="F16" s="165"/>
      <c r="G16" s="165"/>
      <c r="H16" s="165"/>
      <c r="I16" s="165"/>
      <c r="J16" s="165"/>
      <c r="K16" s="165"/>
      <c r="L16" s="165"/>
    </row>
    <row r="17" customFormat="false" ht="19.5" hidden="false" customHeight="true" outlineLevel="0" collapsed="false">
      <c r="A17" s="205"/>
      <c r="B17" s="173" t="s">
        <v>223</v>
      </c>
      <c r="C17" s="197"/>
      <c r="D17" s="160" t="s">
        <v>224</v>
      </c>
      <c r="E17" s="161" t="n">
        <f aca="false">SUM(E20+E22+E18)</f>
        <v>1520</v>
      </c>
      <c r="F17" s="161" t="n">
        <f aca="false">SUM(F20+F22+F18)</f>
        <v>1535</v>
      </c>
      <c r="G17" s="161" t="n">
        <f aca="false">SUM(G20+G22+G18)</f>
        <v>989</v>
      </c>
      <c r="H17" s="161" t="n">
        <f aca="false">SUM(H20+H22+H18)</f>
        <v>5400</v>
      </c>
      <c r="I17" s="161" t="n">
        <f aca="false">SUM(I20+I22+I18)</f>
        <v>5400</v>
      </c>
      <c r="J17" s="161" t="n">
        <f aca="false">SUM(J20+J22+J18)</f>
        <v>5700</v>
      </c>
      <c r="K17" s="161" t="n">
        <f aca="false">SUM(K20+K22+K18)</f>
        <v>4500</v>
      </c>
      <c r="L17" s="161" t="n">
        <f aca="false">SUM(L20+L22+L18)</f>
        <v>4500</v>
      </c>
    </row>
    <row r="18" customFormat="false" ht="12.75" hidden="false" customHeight="false" outlineLevel="0" collapsed="false">
      <c r="A18" s="163" t="n">
        <v>41</v>
      </c>
      <c r="B18" s="169"/>
      <c r="C18" s="165" t="n">
        <v>633</v>
      </c>
      <c r="D18" s="165" t="s">
        <v>141</v>
      </c>
      <c r="E18" s="165" t="n">
        <f aca="false">SUM(E19)</f>
        <v>0</v>
      </c>
      <c r="F18" s="165" t="n">
        <f aca="false">SUM(F19)</f>
        <v>0</v>
      </c>
      <c r="G18" s="165" t="n">
        <f aca="false">SUM(G19)</f>
        <v>0</v>
      </c>
      <c r="H18" s="165" t="n">
        <f aca="false">SUM(H19)</f>
        <v>1400</v>
      </c>
      <c r="I18" s="165" t="n">
        <f aca="false">SUM(I19)</f>
        <v>1400</v>
      </c>
      <c r="J18" s="165" t="n">
        <f aca="false">SUM(J19)</f>
        <v>1400</v>
      </c>
      <c r="K18" s="165" t="n">
        <f aca="false">SUM(K19)</f>
        <v>500</v>
      </c>
      <c r="L18" s="165" t="n">
        <f aca="false">SUM(L19)</f>
        <v>500</v>
      </c>
    </row>
    <row r="19" customFormat="false" ht="12.75" hidden="true" customHeight="false" outlineLevel="0" collapsed="false">
      <c r="A19" s="163"/>
      <c r="B19" s="169"/>
      <c r="C19" s="165" t="n">
        <v>633006</v>
      </c>
      <c r="D19" s="165" t="s">
        <v>144</v>
      </c>
      <c r="E19" s="165" t="n">
        <v>0</v>
      </c>
      <c r="F19" s="165" t="n">
        <v>0</v>
      </c>
      <c r="G19" s="165" t="n">
        <v>0</v>
      </c>
      <c r="H19" s="165" t="n">
        <v>1400</v>
      </c>
      <c r="I19" s="165" t="n">
        <v>1400</v>
      </c>
      <c r="J19" s="165" t="n">
        <v>1400</v>
      </c>
      <c r="K19" s="165" t="n">
        <v>500</v>
      </c>
      <c r="L19" s="165" t="n">
        <v>500</v>
      </c>
    </row>
    <row r="20" customFormat="false" ht="12.75" hidden="false" customHeight="false" outlineLevel="0" collapsed="false">
      <c r="A20" s="163"/>
      <c r="B20" s="169"/>
      <c r="C20" s="165" t="n">
        <v>637</v>
      </c>
      <c r="D20" s="165" t="s">
        <v>120</v>
      </c>
      <c r="E20" s="165" t="n">
        <f aca="false">SUM(E21)</f>
        <v>20</v>
      </c>
      <c r="F20" s="165" t="n">
        <f aca="false">SUM(F21)</f>
        <v>0</v>
      </c>
      <c r="G20" s="165" t="n">
        <f aca="false">SUM(G21)</f>
        <v>540</v>
      </c>
      <c r="H20" s="165" t="n">
        <f aca="false">SUM(H21)</f>
        <v>2000</v>
      </c>
      <c r="I20" s="165" t="n">
        <f aca="false">SUM(I21)</f>
        <v>2000</v>
      </c>
      <c r="J20" s="165" t="n">
        <f aca="false">SUM(J21)</f>
        <v>2000</v>
      </c>
      <c r="K20" s="165" t="n">
        <f aca="false">SUM(K21)</f>
        <v>2000</v>
      </c>
      <c r="L20" s="165" t="n">
        <f aca="false">SUM(L21)</f>
        <v>2000</v>
      </c>
    </row>
    <row r="21" customFormat="false" ht="12.75" hidden="true" customHeight="false" outlineLevel="0" collapsed="false">
      <c r="A21" s="169"/>
      <c r="B21" s="169"/>
      <c r="C21" s="165" t="n">
        <v>637004</v>
      </c>
      <c r="D21" s="165" t="s">
        <v>225</v>
      </c>
      <c r="E21" s="165" t="n">
        <v>20</v>
      </c>
      <c r="F21" s="165" t="n">
        <v>0</v>
      </c>
      <c r="G21" s="165" t="n">
        <v>540</v>
      </c>
      <c r="H21" s="165" t="n">
        <v>2000</v>
      </c>
      <c r="I21" s="165" t="n">
        <v>2000</v>
      </c>
      <c r="J21" s="167" t="n">
        <v>2000</v>
      </c>
      <c r="K21" s="167" t="n">
        <v>2000</v>
      </c>
      <c r="L21" s="167" t="n">
        <v>2000</v>
      </c>
    </row>
    <row r="22" customFormat="false" ht="12.75" hidden="false" customHeight="false" outlineLevel="0" collapsed="false">
      <c r="A22" s="169"/>
      <c r="B22" s="169"/>
      <c r="C22" s="165" t="n">
        <v>642</v>
      </c>
      <c r="D22" s="165" t="s">
        <v>226</v>
      </c>
      <c r="E22" s="165" t="n">
        <f aca="false">SUM(E23)</f>
        <v>1500</v>
      </c>
      <c r="F22" s="165" t="n">
        <f aca="false">SUM(F23)</f>
        <v>1535</v>
      </c>
      <c r="G22" s="165" t="n">
        <f aca="false">SUM(G23)</f>
        <v>449</v>
      </c>
      <c r="H22" s="165" t="n">
        <f aca="false">SUM(H23)</f>
        <v>2000</v>
      </c>
      <c r="I22" s="165" t="n">
        <f aca="false">SUM(I23)</f>
        <v>2000</v>
      </c>
      <c r="J22" s="165" t="n">
        <f aca="false">SUM(J23)</f>
        <v>2300</v>
      </c>
      <c r="K22" s="165" t="n">
        <f aca="false">SUM(K23)</f>
        <v>2000</v>
      </c>
      <c r="L22" s="165" t="n">
        <f aca="false">SUM(L23)</f>
        <v>2000</v>
      </c>
    </row>
    <row r="23" customFormat="false" ht="12.75" hidden="true" customHeight="false" outlineLevel="0" collapsed="false">
      <c r="A23" s="169"/>
      <c r="B23" s="169"/>
      <c r="C23" s="165" t="n">
        <v>642001</v>
      </c>
      <c r="D23" s="165" t="s">
        <v>227</v>
      </c>
      <c r="E23" s="165" t="n">
        <v>1500</v>
      </c>
      <c r="F23" s="165" t="n">
        <v>1535</v>
      </c>
      <c r="G23" s="165" t="n">
        <v>449</v>
      </c>
      <c r="H23" s="165" t="n">
        <v>2000</v>
      </c>
      <c r="I23" s="165" t="n">
        <v>2000</v>
      </c>
      <c r="J23" s="165" t="n">
        <v>2300</v>
      </c>
      <c r="K23" s="165" t="n">
        <v>2000</v>
      </c>
      <c r="L23" s="165" t="n">
        <v>2000</v>
      </c>
    </row>
    <row r="24" customFormat="false" ht="12.75" hidden="false" customHeight="false" outlineLevel="0" collapsed="false">
      <c r="A24" s="169"/>
      <c r="B24" s="169"/>
      <c r="C24" s="165"/>
      <c r="D24" s="165"/>
      <c r="E24" s="165"/>
      <c r="F24" s="165"/>
      <c r="G24" s="165"/>
      <c r="H24" s="165"/>
      <c r="I24" s="165"/>
      <c r="J24" s="165"/>
      <c r="K24" s="165"/>
      <c r="L24" s="165"/>
    </row>
    <row r="25" customFormat="false" ht="18" hidden="false" customHeight="false" outlineLevel="0" collapsed="false">
      <c r="A25" s="184"/>
      <c r="B25" s="184"/>
      <c r="C25" s="165"/>
      <c r="D25" s="176" t="s">
        <v>189</v>
      </c>
      <c r="E25" s="176" t="n">
        <f aca="false">SUM(E5+E17)</f>
        <v>21287</v>
      </c>
      <c r="F25" s="176" t="n">
        <f aca="false">SUM(F5+F17)</f>
        <v>25551</v>
      </c>
      <c r="G25" s="176" t="n">
        <f aca="false">SUM(G5+G17)</f>
        <v>31020</v>
      </c>
      <c r="H25" s="176" t="n">
        <f aca="false">SUM(H5+H17)</f>
        <v>52175</v>
      </c>
      <c r="I25" s="176" t="n">
        <f aca="false">SUM(I5+I17)</f>
        <v>52184</v>
      </c>
      <c r="J25" s="176" t="n">
        <f aca="false">SUM(J5+J17)</f>
        <v>59675</v>
      </c>
      <c r="K25" s="176" t="n">
        <f aca="false">SUM(K5+K17)</f>
        <v>53475</v>
      </c>
      <c r="L25" s="176" t="n">
        <f aca="false">SUM(L5+L17)</f>
        <v>53475</v>
      </c>
    </row>
    <row r="26" customFormat="false" ht="25.5" hidden="false" customHeight="false" outlineLevel="0" collapsed="false">
      <c r="A26" s="198"/>
      <c r="B26" s="152" t="s">
        <v>112</v>
      </c>
      <c r="C26" s="151" t="s">
        <v>113</v>
      </c>
      <c r="D26" s="151" t="s">
        <v>114</v>
      </c>
      <c r="E26" s="179" t="s">
        <v>228</v>
      </c>
      <c r="F26" s="179"/>
      <c r="G26" s="179"/>
      <c r="H26" s="179"/>
      <c r="I26" s="179"/>
      <c r="J26" s="179"/>
      <c r="K26" s="179"/>
      <c r="L26" s="179"/>
    </row>
    <row r="27" customFormat="false" ht="15" hidden="false" customHeight="false" outlineLevel="0" collapsed="false">
      <c r="A27" s="206"/>
      <c r="B27" s="158" t="s">
        <v>218</v>
      </c>
      <c r="C27" s="160"/>
      <c r="D27" s="160" t="s">
        <v>219</v>
      </c>
      <c r="E27" s="161" t="n">
        <f aca="false">SUM(E28+E29)</f>
        <v>0</v>
      </c>
      <c r="F27" s="161" t="n">
        <f aca="false">SUM(F28+F29)</f>
        <v>0</v>
      </c>
      <c r="G27" s="161" t="n">
        <f aca="false">SUM(G28+G29)</f>
        <v>0</v>
      </c>
      <c r="H27" s="161" t="n">
        <f aca="false">SUM(H28+H29)</f>
        <v>0</v>
      </c>
      <c r="I27" s="161" t="n">
        <f aca="false">SUM(I28+I29)</f>
        <v>0</v>
      </c>
      <c r="J27" s="161" t="n">
        <f aca="false">SUM(J28+J29)</f>
        <v>1000</v>
      </c>
      <c r="K27" s="161" t="n">
        <f aca="false">SUM(K28+K29)</f>
        <v>0</v>
      </c>
      <c r="L27" s="161" t="n">
        <f aca="false">SUM(L28+L29)</f>
        <v>0</v>
      </c>
    </row>
    <row r="28" customFormat="false" ht="12.75" hidden="false" customHeight="false" outlineLevel="0" collapsed="false">
      <c r="A28" s="202" t="n">
        <v>41</v>
      </c>
      <c r="B28" s="207"/>
      <c r="C28" s="167" t="n">
        <v>716</v>
      </c>
      <c r="D28" s="167" t="s">
        <v>208</v>
      </c>
      <c r="E28" s="165" t="n">
        <v>0</v>
      </c>
      <c r="F28" s="165" t="n">
        <v>0</v>
      </c>
      <c r="G28" s="165" t="n">
        <v>0</v>
      </c>
      <c r="H28" s="202" t="n">
        <v>0</v>
      </c>
      <c r="I28" s="202" t="n">
        <v>0</v>
      </c>
      <c r="J28" s="165" t="n">
        <v>1000</v>
      </c>
      <c r="K28" s="165" t="n">
        <v>0</v>
      </c>
      <c r="L28" s="165" t="n">
        <v>0</v>
      </c>
    </row>
    <row r="29" customFormat="false" ht="12.75" hidden="false" customHeight="false" outlineLevel="0" collapsed="false">
      <c r="A29" s="165"/>
      <c r="B29" s="186"/>
      <c r="C29" s="165" t="n">
        <v>717</v>
      </c>
      <c r="D29" s="165" t="s">
        <v>210</v>
      </c>
      <c r="E29" s="165" t="n">
        <v>0</v>
      </c>
      <c r="F29" s="165" t="n">
        <v>0</v>
      </c>
      <c r="G29" s="165" t="n">
        <v>0</v>
      </c>
      <c r="H29" s="165" t="n">
        <f aca="false">H30</f>
        <v>0</v>
      </c>
      <c r="I29" s="165" t="n">
        <f aca="false">I30</f>
        <v>0</v>
      </c>
      <c r="J29" s="165" t="n">
        <f aca="false">J30</f>
        <v>0</v>
      </c>
      <c r="K29" s="165" t="n">
        <f aca="false">K30</f>
        <v>0</v>
      </c>
      <c r="L29" s="165" t="n">
        <f aca="false">L30</f>
        <v>0</v>
      </c>
    </row>
    <row r="30" customFormat="false" ht="12.75" hidden="false" customHeight="false" outlineLevel="0" collapsed="false">
      <c r="A30" s="165"/>
      <c r="B30" s="165"/>
      <c r="C30" s="165" t="n">
        <v>717001</v>
      </c>
      <c r="D30" s="165" t="s">
        <v>229</v>
      </c>
      <c r="E30" s="208" t="n">
        <v>0</v>
      </c>
      <c r="F30" s="165" t="n">
        <v>0</v>
      </c>
      <c r="G30" s="165" t="n">
        <v>0</v>
      </c>
      <c r="H30" s="165" t="n">
        <v>0</v>
      </c>
      <c r="I30" s="165" t="n">
        <v>0</v>
      </c>
      <c r="J30" s="187" t="n">
        <v>0</v>
      </c>
      <c r="K30" s="165" t="n">
        <v>0</v>
      </c>
      <c r="L30" s="165" t="n">
        <v>0</v>
      </c>
    </row>
  </sheetData>
  <mergeCells count="4">
    <mergeCell ref="A1:F1"/>
    <mergeCell ref="A3:D3"/>
    <mergeCell ref="E4:F4"/>
    <mergeCell ref="E26:F2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11.99"/>
    <col collapsed="false" customWidth="true" hidden="false" outlineLevel="0" max="4" min="4" style="0" width="25.28"/>
    <col collapsed="false" customWidth="true" hidden="false" outlineLevel="0" max="5" min="5" style="0" width="10.41"/>
    <col collapsed="false" customWidth="true" hidden="false" outlineLevel="0" max="11" min="6" style="0" width="11.13"/>
  </cols>
  <sheetData>
    <row r="1" customFormat="false" ht="18" hidden="false" customHeight="false" outlineLevel="0" collapsed="false">
      <c r="A1" s="146" t="s">
        <v>230</v>
      </c>
      <c r="B1" s="146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12.75" hidden="false" customHeight="false" outlineLevel="0" collapsed="false">
      <c r="B2" s="145"/>
    </row>
    <row r="3" customFormat="false" ht="48" hidden="false" customHeight="true" outlineLevel="0" collapsed="false">
      <c r="A3" s="148" t="s">
        <v>231</v>
      </c>
      <c r="B3" s="148"/>
      <c r="C3" s="148"/>
      <c r="D3" s="148"/>
      <c r="E3" s="150" t="s">
        <v>3</v>
      </c>
      <c r="F3" s="150" t="s">
        <v>4</v>
      </c>
      <c r="G3" s="150" t="s">
        <v>88</v>
      </c>
      <c r="H3" s="150" t="s">
        <v>6</v>
      </c>
      <c r="I3" s="150" t="s">
        <v>7</v>
      </c>
      <c r="J3" s="150" t="s">
        <v>216</v>
      </c>
      <c r="K3" s="150" t="s">
        <v>90</v>
      </c>
      <c r="L3" s="150" t="s">
        <v>91</v>
      </c>
    </row>
    <row r="4" customFormat="false" ht="30" hidden="false" customHeight="true" outlineLevel="0" collapsed="false">
      <c r="A4" s="151" t="s">
        <v>111</v>
      </c>
      <c r="B4" s="152" t="s">
        <v>112</v>
      </c>
      <c r="C4" s="151" t="s">
        <v>113</v>
      </c>
      <c r="D4" s="151" t="s">
        <v>114</v>
      </c>
      <c r="E4" s="179"/>
      <c r="F4" s="179"/>
      <c r="G4" s="179"/>
      <c r="H4" s="179"/>
      <c r="I4" s="192"/>
      <c r="J4" s="192"/>
      <c r="K4" s="192"/>
      <c r="L4" s="192"/>
    </row>
    <row r="5" customFormat="false" ht="22.5" hidden="false" customHeight="true" outlineLevel="0" collapsed="false">
      <c r="A5" s="170"/>
      <c r="B5" s="173" t="s">
        <v>232</v>
      </c>
      <c r="C5" s="160"/>
      <c r="D5" s="160" t="s">
        <v>233</v>
      </c>
      <c r="E5" s="161" t="n">
        <f aca="false">SUM(E6+E8+E10+E12)</f>
        <v>7166</v>
      </c>
      <c r="F5" s="161" t="n">
        <f aca="false">SUM(F6+F8+F10+F12)</f>
        <v>14864</v>
      </c>
      <c r="G5" s="161" t="n">
        <f aca="false">SUM(G6+G8+G10+G12)</f>
        <v>34395</v>
      </c>
      <c r="H5" s="161" t="n">
        <f aca="false">SUM(H6+H8+H10+H12)</f>
        <v>47200</v>
      </c>
      <c r="I5" s="161" t="n">
        <f aca="false">SUM(I6+I8+I10+I12)</f>
        <v>47200</v>
      </c>
      <c r="J5" s="161" t="n">
        <f aca="false">SUM(J6+J8+J10+J12)</f>
        <v>15700</v>
      </c>
      <c r="K5" s="161" t="n">
        <f aca="false">SUM(K6+K8+K10+K12)</f>
        <v>13700</v>
      </c>
      <c r="L5" s="161" t="n">
        <f aca="false">SUM(L6+L8+L10+L12)</f>
        <v>13700</v>
      </c>
    </row>
    <row r="6" customFormat="false" ht="12.75" hidden="false" customHeight="false" outlineLevel="0" collapsed="false">
      <c r="A6" s="163" t="n">
        <v>41</v>
      </c>
      <c r="B6" s="169"/>
      <c r="C6" s="165" t="n">
        <v>632</v>
      </c>
      <c r="D6" s="165" t="s">
        <v>234</v>
      </c>
      <c r="E6" s="167" t="n">
        <f aca="false">SUM(E7)</f>
        <v>5321</v>
      </c>
      <c r="F6" s="167" t="n">
        <f aca="false">SUM(F7)</f>
        <v>6044</v>
      </c>
      <c r="G6" s="167" t="n">
        <f aca="false">SUM(G7)</f>
        <v>6184</v>
      </c>
      <c r="H6" s="165" t="n">
        <f aca="false">SUM(H7)</f>
        <v>8000</v>
      </c>
      <c r="I6" s="165" t="n">
        <f aca="false">SUM(I7)</f>
        <v>8000</v>
      </c>
      <c r="J6" s="165" t="n">
        <f aca="false">SUM(J7)</f>
        <v>8500</v>
      </c>
      <c r="K6" s="165" t="n">
        <f aca="false">SUM(K7)</f>
        <v>8500</v>
      </c>
      <c r="L6" s="165" t="n">
        <f aca="false">SUM(L7)</f>
        <v>8500</v>
      </c>
    </row>
    <row r="7" customFormat="false" ht="12.75" hidden="true" customHeight="false" outlineLevel="0" collapsed="false">
      <c r="A7" s="169"/>
      <c r="B7" s="169"/>
      <c r="C7" s="165" t="n">
        <v>632001</v>
      </c>
      <c r="D7" s="165" t="s">
        <v>235</v>
      </c>
      <c r="E7" s="167" t="n">
        <v>5321</v>
      </c>
      <c r="F7" s="165" t="n">
        <v>6044</v>
      </c>
      <c r="G7" s="165" t="n">
        <v>6184</v>
      </c>
      <c r="H7" s="165" t="n">
        <v>8000</v>
      </c>
      <c r="I7" s="165" t="n">
        <v>8000</v>
      </c>
      <c r="J7" s="165" t="n">
        <v>8500</v>
      </c>
      <c r="K7" s="165" t="n">
        <v>8500</v>
      </c>
      <c r="L7" s="165" t="n">
        <v>8500</v>
      </c>
    </row>
    <row r="8" customFormat="false" ht="12.75" hidden="false" customHeight="false" outlineLevel="0" collapsed="false">
      <c r="A8" s="169"/>
      <c r="B8" s="169"/>
      <c r="C8" s="165" t="n">
        <v>633</v>
      </c>
      <c r="D8" s="165" t="s">
        <v>141</v>
      </c>
      <c r="E8" s="167" t="n">
        <f aca="false">SUM(E9)</f>
        <v>0</v>
      </c>
      <c r="F8" s="167" t="n">
        <f aca="false">SUM(F9)</f>
        <v>660</v>
      </c>
      <c r="G8" s="167" t="n">
        <f aca="false">SUM(G9)</f>
        <v>0</v>
      </c>
      <c r="H8" s="165" t="n">
        <f aca="false">SUM(H9)</f>
        <v>2000</v>
      </c>
      <c r="I8" s="165" t="n">
        <f aca="false">SUM(I9)</f>
        <v>2000</v>
      </c>
      <c r="J8" s="165" t="n">
        <f aca="false">SUM(J9)</f>
        <v>3000</v>
      </c>
      <c r="K8" s="165" t="n">
        <f aca="false">SUM(K9)</f>
        <v>3000</v>
      </c>
      <c r="L8" s="165" t="n">
        <f aca="false">SUM(L9)</f>
        <v>3000</v>
      </c>
    </row>
    <row r="9" customFormat="false" ht="12.75" hidden="true" customHeight="false" outlineLevel="0" collapsed="false">
      <c r="A9" s="169"/>
      <c r="B9" s="169"/>
      <c r="C9" s="165" t="n">
        <v>633006</v>
      </c>
      <c r="D9" s="165" t="s">
        <v>144</v>
      </c>
      <c r="E9" s="167" t="n">
        <v>0</v>
      </c>
      <c r="F9" s="165" t="n">
        <v>660</v>
      </c>
      <c r="G9" s="165" t="n">
        <v>0</v>
      </c>
      <c r="H9" s="165" t="n">
        <v>2000</v>
      </c>
      <c r="I9" s="165" t="n">
        <v>2000</v>
      </c>
      <c r="J9" s="165" t="n">
        <v>3000</v>
      </c>
      <c r="K9" s="165" t="n">
        <v>3000</v>
      </c>
      <c r="L9" s="165" t="n">
        <v>3000</v>
      </c>
    </row>
    <row r="10" customFormat="false" ht="12.75" hidden="false" customHeight="false" outlineLevel="0" collapsed="false">
      <c r="A10" s="169"/>
      <c r="B10" s="169"/>
      <c r="C10" s="165" t="n">
        <v>635</v>
      </c>
      <c r="D10" s="165" t="s">
        <v>153</v>
      </c>
      <c r="E10" s="167" t="n">
        <f aca="false">SUM(E11)</f>
        <v>1190</v>
      </c>
      <c r="F10" s="167" t="n">
        <f aca="false">SUM(F11)</f>
        <v>2919</v>
      </c>
      <c r="G10" s="167" t="n">
        <f aca="false">SUM(G11)</f>
        <v>27696</v>
      </c>
      <c r="H10" s="165" t="n">
        <f aca="false">SUM(H11)</f>
        <v>36000</v>
      </c>
      <c r="I10" s="165" t="n">
        <f aca="false">SUM(I11)</f>
        <v>36000</v>
      </c>
      <c r="J10" s="165" t="n">
        <f aca="false">SUM(J11)</f>
        <v>3000</v>
      </c>
      <c r="K10" s="165" t="n">
        <f aca="false">SUM(K11)</f>
        <v>1000</v>
      </c>
      <c r="L10" s="165" t="n">
        <f aca="false">SUM(L11)</f>
        <v>1000</v>
      </c>
    </row>
    <row r="11" customFormat="false" ht="12.75" hidden="true" customHeight="false" outlineLevel="0" collapsed="false">
      <c r="A11" s="169"/>
      <c r="B11" s="169"/>
      <c r="C11" s="165" t="n">
        <v>635006</v>
      </c>
      <c r="D11" s="165" t="s">
        <v>236</v>
      </c>
      <c r="E11" s="167" t="n">
        <v>1190</v>
      </c>
      <c r="F11" s="165" t="n">
        <v>2919</v>
      </c>
      <c r="G11" s="165" t="n">
        <v>27696</v>
      </c>
      <c r="H11" s="165" t="n">
        <v>36000</v>
      </c>
      <c r="I11" s="165" t="n">
        <v>36000</v>
      </c>
      <c r="J11" s="167" t="n">
        <v>3000</v>
      </c>
      <c r="K11" s="167" t="n">
        <v>1000</v>
      </c>
      <c r="L11" s="167" t="n">
        <v>1000</v>
      </c>
    </row>
    <row r="12" customFormat="false" ht="12.75" hidden="false" customHeight="false" outlineLevel="0" collapsed="false">
      <c r="A12" s="169"/>
      <c r="B12" s="169"/>
      <c r="C12" s="165" t="n">
        <v>637</v>
      </c>
      <c r="D12" s="165" t="s">
        <v>120</v>
      </c>
      <c r="E12" s="165" t="n">
        <f aca="false">SUM(E13)</f>
        <v>655</v>
      </c>
      <c r="F12" s="165" t="n">
        <f aca="false">SUM(F13)</f>
        <v>5241</v>
      </c>
      <c r="G12" s="165" t="n">
        <f aca="false">SUM(G13)</f>
        <v>515</v>
      </c>
      <c r="H12" s="165" t="n">
        <f aca="false">SUM(H13)</f>
        <v>1200</v>
      </c>
      <c r="I12" s="165" t="n">
        <f aca="false">SUM(I13)</f>
        <v>1200</v>
      </c>
      <c r="J12" s="165" t="n">
        <f aca="false">SUM(J13)</f>
        <v>1200</v>
      </c>
      <c r="K12" s="165" t="n">
        <f aca="false">SUM(K13)</f>
        <v>1200</v>
      </c>
      <c r="L12" s="165" t="n">
        <f aca="false">SUM(L13)</f>
        <v>1200</v>
      </c>
    </row>
    <row r="13" customFormat="false" ht="12.75" hidden="true" customHeight="false" outlineLevel="0" collapsed="false">
      <c r="A13" s="169"/>
      <c r="B13" s="169"/>
      <c r="C13" s="165" t="n">
        <v>637004</v>
      </c>
      <c r="D13" s="165" t="s">
        <v>163</v>
      </c>
      <c r="E13" s="165" t="n">
        <v>655</v>
      </c>
      <c r="F13" s="165" t="n">
        <v>5241</v>
      </c>
      <c r="G13" s="165" t="n">
        <v>515</v>
      </c>
      <c r="H13" s="165" t="n">
        <v>1200</v>
      </c>
      <c r="I13" s="165" t="n">
        <v>1200</v>
      </c>
      <c r="J13" s="165" t="n">
        <v>1200</v>
      </c>
      <c r="K13" s="165" t="n">
        <v>1200</v>
      </c>
      <c r="L13" s="165" t="n">
        <v>1200</v>
      </c>
    </row>
    <row r="14" customFormat="false" ht="12.75" hidden="false" customHeight="false" outlineLevel="0" collapsed="false">
      <c r="A14" s="169"/>
      <c r="B14" s="169"/>
      <c r="C14" s="165"/>
      <c r="D14" s="165"/>
      <c r="E14" s="165"/>
      <c r="F14" s="165"/>
      <c r="G14" s="165"/>
      <c r="H14" s="165"/>
      <c r="I14" s="165"/>
      <c r="J14" s="165"/>
      <c r="K14" s="165"/>
      <c r="L14" s="165"/>
    </row>
    <row r="15" customFormat="false" ht="20.25" hidden="false" customHeight="true" outlineLevel="0" collapsed="false">
      <c r="A15" s="205"/>
      <c r="B15" s="173" t="s">
        <v>237</v>
      </c>
      <c r="C15" s="197"/>
      <c r="D15" s="160" t="s">
        <v>238</v>
      </c>
      <c r="E15" s="161" t="n">
        <f aca="false">SUM(E28+E32+E40+E43)</f>
        <v>11687</v>
      </c>
      <c r="F15" s="161" t="n">
        <f aca="false">SUM(F28+F32+F40+F43)</f>
        <v>8940</v>
      </c>
      <c r="G15" s="161" t="n">
        <f aca="false">SUM(G28+G32+G40+G43+G16+G20)</f>
        <v>38628</v>
      </c>
      <c r="H15" s="161" t="n">
        <f aca="false">SUM(H28+H32+H40+H43+H16+H20)</f>
        <v>49680</v>
      </c>
      <c r="I15" s="161" t="n">
        <f aca="false">SUM(I28+I32+I40+I43+I16+I20)</f>
        <v>51180</v>
      </c>
      <c r="J15" s="161" t="n">
        <f aca="false">SUM(J28+J32+J40+J43+J16+J20+J37)</f>
        <v>55950</v>
      </c>
      <c r="K15" s="161" t="n">
        <f aca="false">SUM(K28+K32+K40+K43+K16+K20+K37)</f>
        <v>55550</v>
      </c>
      <c r="L15" s="161" t="n">
        <f aca="false">SUM(L28+L32+L40+L43+L16+L20+L37)</f>
        <v>55550</v>
      </c>
    </row>
    <row r="16" customFormat="false" ht="12.75" hidden="false" customHeight="false" outlineLevel="0" collapsed="false">
      <c r="A16" s="163" t="n">
        <v>41</v>
      </c>
      <c r="B16" s="169"/>
      <c r="C16" s="165" t="n">
        <v>610</v>
      </c>
      <c r="D16" s="165" t="s">
        <v>239</v>
      </c>
      <c r="E16" s="167" t="n">
        <f aca="false">SUM(E17:E19)</f>
        <v>0</v>
      </c>
      <c r="F16" s="167" t="n">
        <f aca="false">SUM(F17:F19)</f>
        <v>0</v>
      </c>
      <c r="G16" s="167" t="n">
        <f aca="false">SUM(G17:G19)</f>
        <v>22904</v>
      </c>
      <c r="H16" s="167" t="n">
        <f aca="false">SUM(H17:H19)</f>
        <v>27200</v>
      </c>
      <c r="I16" s="167" t="n">
        <f aca="false">SUM(I17:I19)</f>
        <v>27200</v>
      </c>
      <c r="J16" s="165" t="n">
        <f aca="false">SUM(J17:J19)</f>
        <v>29200</v>
      </c>
      <c r="K16" s="165" t="n">
        <f aca="false">SUM(K17:K19)</f>
        <v>29200</v>
      </c>
      <c r="L16" s="165" t="n">
        <f aca="false">SUM(L17:L19)</f>
        <v>29200</v>
      </c>
    </row>
    <row r="17" customFormat="false" ht="12.75" hidden="true" customHeight="false" outlineLevel="0" collapsed="false">
      <c r="A17" s="169"/>
      <c r="B17" s="169"/>
      <c r="C17" s="165" t="n">
        <v>611</v>
      </c>
      <c r="D17" s="165" t="s">
        <v>240</v>
      </c>
      <c r="E17" s="167" t="n">
        <v>0</v>
      </c>
      <c r="F17" s="165" t="n">
        <v>0</v>
      </c>
      <c r="G17" s="165" t="n">
        <v>18699</v>
      </c>
      <c r="H17" s="165" t="n">
        <v>20000</v>
      </c>
      <c r="I17" s="165" t="n">
        <v>20000</v>
      </c>
      <c r="J17" s="165" t="n">
        <v>22000</v>
      </c>
      <c r="K17" s="165" t="n">
        <v>22000</v>
      </c>
      <c r="L17" s="165" t="n">
        <v>22000</v>
      </c>
    </row>
    <row r="18" customFormat="false" ht="12.75" hidden="true" customHeight="false" outlineLevel="0" collapsed="false">
      <c r="A18" s="169"/>
      <c r="B18" s="169"/>
      <c r="C18" s="165" t="n">
        <v>612001</v>
      </c>
      <c r="D18" s="165" t="s">
        <v>122</v>
      </c>
      <c r="E18" s="167" t="n">
        <v>0</v>
      </c>
      <c r="F18" s="165" t="n">
        <v>0</v>
      </c>
      <c r="G18" s="165" t="n">
        <v>3305</v>
      </c>
      <c r="H18" s="165" t="n">
        <v>6000</v>
      </c>
      <c r="I18" s="165" t="n">
        <v>6000</v>
      </c>
      <c r="J18" s="165" t="n">
        <v>6000</v>
      </c>
      <c r="K18" s="165" t="n">
        <v>6000</v>
      </c>
      <c r="L18" s="165" t="n">
        <v>6000</v>
      </c>
    </row>
    <row r="19" customFormat="false" ht="12.75" hidden="true" customHeight="false" outlineLevel="0" collapsed="false">
      <c r="A19" s="169"/>
      <c r="B19" s="169"/>
      <c r="C19" s="165" t="n">
        <v>614</v>
      </c>
      <c r="D19" s="165" t="s">
        <v>123</v>
      </c>
      <c r="E19" s="167" t="n">
        <v>0</v>
      </c>
      <c r="F19" s="165" t="n">
        <v>0</v>
      </c>
      <c r="G19" s="165" t="n">
        <v>900</v>
      </c>
      <c r="H19" s="165" t="n">
        <v>1200</v>
      </c>
      <c r="I19" s="165" t="n">
        <v>1200</v>
      </c>
      <c r="J19" s="165" t="n">
        <v>1200</v>
      </c>
      <c r="K19" s="165" t="n">
        <v>1200</v>
      </c>
      <c r="L19" s="165" t="n">
        <v>1200</v>
      </c>
    </row>
    <row r="20" customFormat="false" ht="12.75" hidden="false" customHeight="false" outlineLevel="0" collapsed="false">
      <c r="A20" s="169"/>
      <c r="B20" s="169"/>
      <c r="C20" s="165" t="n">
        <v>620</v>
      </c>
      <c r="D20" s="165" t="s">
        <v>183</v>
      </c>
      <c r="E20" s="209" t="n">
        <v>0</v>
      </c>
      <c r="F20" s="165" t="n">
        <v>0</v>
      </c>
      <c r="G20" s="165" t="n">
        <f aca="false">SUM(G21:G27)</f>
        <v>6858</v>
      </c>
      <c r="H20" s="165" t="n">
        <f aca="false">SUM(H21:H27)</f>
        <v>9380</v>
      </c>
      <c r="I20" s="165" t="n">
        <f aca="false">SUM(I21:I27)</f>
        <v>9380</v>
      </c>
      <c r="J20" s="165" t="n">
        <f aca="false">SUM(J21:J27)</f>
        <v>9950</v>
      </c>
      <c r="K20" s="165" t="n">
        <v>9950</v>
      </c>
      <c r="L20" s="165" t="n">
        <v>9950</v>
      </c>
    </row>
    <row r="21" customFormat="false" ht="12.75" hidden="true" customHeight="false" outlineLevel="0" collapsed="false">
      <c r="A21" s="169"/>
      <c r="B21" s="169"/>
      <c r="C21" s="165" t="n">
        <v>621</v>
      </c>
      <c r="D21" s="165" t="s">
        <v>124</v>
      </c>
      <c r="E21" s="167" t="n">
        <v>0</v>
      </c>
      <c r="F21" s="165" t="n">
        <v>0</v>
      </c>
      <c r="G21" s="165" t="n">
        <v>2065</v>
      </c>
      <c r="H21" s="165" t="n">
        <v>2800</v>
      </c>
      <c r="I21" s="165" t="n">
        <v>2800</v>
      </c>
      <c r="J21" s="165" t="n">
        <v>2900</v>
      </c>
      <c r="K21" s="165" t="n">
        <v>2900</v>
      </c>
      <c r="L21" s="165" t="n">
        <v>2900</v>
      </c>
    </row>
    <row r="22" customFormat="false" ht="12.75" hidden="true" customHeight="false" outlineLevel="0" collapsed="false">
      <c r="A22" s="169"/>
      <c r="B22" s="169"/>
      <c r="C22" s="165" t="n">
        <v>625001</v>
      </c>
      <c r="D22" s="165" t="s">
        <v>241</v>
      </c>
      <c r="E22" s="167" t="n">
        <v>0</v>
      </c>
      <c r="F22" s="165" t="n">
        <v>0</v>
      </c>
      <c r="G22" s="165" t="n">
        <v>306</v>
      </c>
      <c r="H22" s="165" t="n">
        <v>460</v>
      </c>
      <c r="I22" s="165" t="n">
        <v>460</v>
      </c>
      <c r="J22" s="165" t="n">
        <v>470</v>
      </c>
      <c r="K22" s="165" t="n">
        <v>460</v>
      </c>
      <c r="L22" s="165" t="n">
        <v>460</v>
      </c>
    </row>
    <row r="23" customFormat="false" ht="12.75" hidden="true" customHeight="false" outlineLevel="0" collapsed="false">
      <c r="A23" s="169"/>
      <c r="B23" s="169"/>
      <c r="C23" s="165" t="n">
        <v>625002</v>
      </c>
      <c r="D23" s="165" t="s">
        <v>242</v>
      </c>
      <c r="E23" s="167" t="n">
        <v>0</v>
      </c>
      <c r="F23" s="165" t="n">
        <v>0</v>
      </c>
      <c r="G23" s="165" t="n">
        <v>3134</v>
      </c>
      <c r="H23" s="165" t="n">
        <v>3800</v>
      </c>
      <c r="I23" s="165" t="n">
        <v>3800</v>
      </c>
      <c r="J23" s="165" t="n">
        <v>4000</v>
      </c>
      <c r="K23" s="165" t="n">
        <v>4000</v>
      </c>
      <c r="L23" s="165" t="n">
        <v>4000</v>
      </c>
    </row>
    <row r="24" customFormat="false" ht="12.75" hidden="true" customHeight="false" outlineLevel="0" collapsed="false">
      <c r="A24" s="169"/>
      <c r="B24" s="169"/>
      <c r="C24" s="165" t="n">
        <v>625003</v>
      </c>
      <c r="D24" s="165" t="s">
        <v>243</v>
      </c>
      <c r="E24" s="167" t="n">
        <v>0</v>
      </c>
      <c r="F24" s="165" t="n">
        <v>0</v>
      </c>
      <c r="G24" s="165" t="n">
        <v>195</v>
      </c>
      <c r="H24" s="165" t="n">
        <v>320</v>
      </c>
      <c r="I24" s="165" t="n">
        <v>320</v>
      </c>
      <c r="J24" s="165" t="n">
        <v>330</v>
      </c>
      <c r="K24" s="165" t="n">
        <v>320</v>
      </c>
      <c r="L24" s="165" t="n">
        <v>320</v>
      </c>
    </row>
    <row r="25" customFormat="false" ht="12.75" hidden="true" customHeight="false" outlineLevel="0" collapsed="false">
      <c r="A25" s="169"/>
      <c r="B25" s="169"/>
      <c r="C25" s="165" t="n">
        <v>625004</v>
      </c>
      <c r="D25" s="165" t="s">
        <v>129</v>
      </c>
      <c r="E25" s="165" t="n">
        <v>0</v>
      </c>
      <c r="F25" s="165" t="n">
        <v>0</v>
      </c>
      <c r="G25" s="165" t="n">
        <v>71</v>
      </c>
      <c r="H25" s="165" t="n">
        <v>500</v>
      </c>
      <c r="I25" s="165" t="n">
        <v>500</v>
      </c>
      <c r="J25" s="165" t="n">
        <v>550</v>
      </c>
      <c r="K25" s="165" t="n">
        <v>500</v>
      </c>
      <c r="L25" s="165" t="n">
        <v>500</v>
      </c>
    </row>
    <row r="26" customFormat="false" ht="12.75" hidden="true" customHeight="false" outlineLevel="0" collapsed="false">
      <c r="A26" s="169"/>
      <c r="B26" s="169"/>
      <c r="C26" s="165" t="n">
        <v>625005</v>
      </c>
      <c r="D26" s="165" t="s">
        <v>130</v>
      </c>
      <c r="E26" s="165" t="n">
        <v>0</v>
      </c>
      <c r="F26" s="165" t="n">
        <v>0</v>
      </c>
      <c r="G26" s="165" t="n">
        <v>24</v>
      </c>
      <c r="H26" s="165" t="n">
        <v>300</v>
      </c>
      <c r="I26" s="165" t="n">
        <v>300</v>
      </c>
      <c r="J26" s="165" t="n">
        <v>300</v>
      </c>
      <c r="K26" s="165" t="n">
        <v>300</v>
      </c>
      <c r="L26" s="165" t="n">
        <v>300</v>
      </c>
    </row>
    <row r="27" customFormat="false" ht="12.75" hidden="true" customHeight="false" outlineLevel="0" collapsed="false">
      <c r="A27" s="169"/>
      <c r="B27" s="169"/>
      <c r="C27" s="165" t="n">
        <v>625007</v>
      </c>
      <c r="D27" s="165" t="s">
        <v>131</v>
      </c>
      <c r="E27" s="165" t="n">
        <v>0</v>
      </c>
      <c r="F27" s="165" t="n">
        <v>0</v>
      </c>
      <c r="G27" s="165" t="n">
        <v>1063</v>
      </c>
      <c r="H27" s="165" t="n">
        <v>1200</v>
      </c>
      <c r="I27" s="165" t="n">
        <v>1200</v>
      </c>
      <c r="J27" s="165" t="n">
        <v>1400</v>
      </c>
      <c r="K27" s="165" t="n">
        <v>1400</v>
      </c>
      <c r="L27" s="165" t="n">
        <v>1400</v>
      </c>
    </row>
    <row r="28" customFormat="false" ht="12.75" hidden="false" customHeight="false" outlineLevel="0" collapsed="false">
      <c r="A28" s="163"/>
      <c r="B28" s="169"/>
      <c r="C28" s="165" t="n">
        <v>632</v>
      </c>
      <c r="D28" s="165" t="s">
        <v>244</v>
      </c>
      <c r="E28" s="165" t="n">
        <f aca="false">SUM(E29+E30)</f>
        <v>578</v>
      </c>
      <c r="F28" s="165" t="n">
        <f aca="false">SUM(F29+F30)</f>
        <v>2422</v>
      </c>
      <c r="G28" s="165" t="n">
        <f aca="false">SUM(G29+G30)</f>
        <v>1099</v>
      </c>
      <c r="H28" s="165" t="n">
        <f aca="false">SUM(H29+H30)</f>
        <v>2300</v>
      </c>
      <c r="I28" s="165" t="n">
        <f aca="false">SUM(I29+I30)</f>
        <v>2300</v>
      </c>
      <c r="J28" s="165" t="n">
        <f aca="false">SUM(J29+J30+J31)</f>
        <v>2800</v>
      </c>
      <c r="K28" s="165" t="n">
        <f aca="false">SUM(K29+K30+K31)</f>
        <v>2800</v>
      </c>
      <c r="L28" s="165" t="n">
        <f aca="false">SUM(L29+L30+L31)</f>
        <v>2800</v>
      </c>
    </row>
    <row r="29" customFormat="false" ht="12.75" hidden="true" customHeight="false" outlineLevel="0" collapsed="false">
      <c r="A29" s="169"/>
      <c r="B29" s="169"/>
      <c r="C29" s="165" t="n">
        <v>632001</v>
      </c>
      <c r="D29" s="165" t="s">
        <v>235</v>
      </c>
      <c r="E29" s="165" t="n">
        <v>533</v>
      </c>
      <c r="F29" s="165" t="n">
        <v>2065</v>
      </c>
      <c r="G29" s="165" t="n">
        <v>727</v>
      </c>
      <c r="H29" s="165" t="n">
        <v>1700</v>
      </c>
      <c r="I29" s="165" t="n">
        <v>1700</v>
      </c>
      <c r="J29" s="165" t="n">
        <v>2000</v>
      </c>
      <c r="K29" s="165" t="n">
        <v>2000</v>
      </c>
      <c r="L29" s="165" t="n">
        <v>2000</v>
      </c>
    </row>
    <row r="30" customFormat="false" ht="12.75" hidden="true" customHeight="false" outlineLevel="0" collapsed="false">
      <c r="A30" s="169"/>
      <c r="B30" s="169"/>
      <c r="C30" s="165" t="n">
        <v>632002</v>
      </c>
      <c r="D30" s="165" t="s">
        <v>245</v>
      </c>
      <c r="E30" s="165" t="n">
        <v>45</v>
      </c>
      <c r="F30" s="165" t="n">
        <v>357</v>
      </c>
      <c r="G30" s="165" t="n">
        <v>372</v>
      </c>
      <c r="H30" s="165" t="n">
        <v>600</v>
      </c>
      <c r="I30" s="165" t="n">
        <v>600</v>
      </c>
      <c r="J30" s="165" t="n">
        <v>600</v>
      </c>
      <c r="K30" s="165" t="n">
        <v>600</v>
      </c>
      <c r="L30" s="165" t="n">
        <v>600</v>
      </c>
    </row>
    <row r="31" customFormat="false" ht="12.75" hidden="true" customHeight="false" outlineLevel="0" collapsed="false">
      <c r="A31" s="169"/>
      <c r="B31" s="169"/>
      <c r="C31" s="165" t="n">
        <v>632005</v>
      </c>
      <c r="D31" s="165" t="s">
        <v>206</v>
      </c>
      <c r="E31" s="165" t="n">
        <v>0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200</v>
      </c>
      <c r="K31" s="165" t="n">
        <v>200</v>
      </c>
      <c r="L31" s="165" t="n">
        <v>200</v>
      </c>
    </row>
    <row r="32" customFormat="false" ht="12.75" hidden="false" customHeight="false" outlineLevel="0" collapsed="false">
      <c r="A32" s="169"/>
      <c r="B32" s="169"/>
      <c r="C32" s="165" t="n">
        <v>633</v>
      </c>
      <c r="D32" s="165" t="s">
        <v>141</v>
      </c>
      <c r="E32" s="165" t="n">
        <f aca="false">SUM(E33:E36)</f>
        <v>2867</v>
      </c>
      <c r="F32" s="165" t="n">
        <f aca="false">SUM(F33:F36)</f>
        <v>2206</v>
      </c>
      <c r="G32" s="165" t="n">
        <f aca="false">SUM(G33:G36)</f>
        <v>3472</v>
      </c>
      <c r="H32" s="165" t="n">
        <f aca="false">SUM(H33:H36)</f>
        <v>5300</v>
      </c>
      <c r="I32" s="165" t="n">
        <f aca="false">SUM(I33:I36)</f>
        <v>5300</v>
      </c>
      <c r="J32" s="165" t="n">
        <f aca="false">SUM(J33:J36)</f>
        <v>5700</v>
      </c>
      <c r="K32" s="165" t="n">
        <f aca="false">SUM(K33:K36)</f>
        <v>5300</v>
      </c>
      <c r="L32" s="165" t="n">
        <f aca="false">SUM(L33:L36)</f>
        <v>5300</v>
      </c>
    </row>
    <row r="33" customFormat="false" ht="12.75" hidden="true" customHeight="false" outlineLevel="0" collapsed="false">
      <c r="A33" s="169"/>
      <c r="B33" s="169"/>
      <c r="C33" s="165" t="n">
        <v>633004</v>
      </c>
      <c r="D33" s="165" t="s">
        <v>143</v>
      </c>
      <c r="E33" s="165" t="n">
        <v>0</v>
      </c>
      <c r="F33" s="165" t="n">
        <v>0</v>
      </c>
      <c r="G33" s="165" t="n">
        <v>358</v>
      </c>
      <c r="H33" s="165" t="n">
        <v>1000</v>
      </c>
      <c r="I33" s="165" t="n">
        <v>1000</v>
      </c>
      <c r="J33" s="165" t="n">
        <v>1000</v>
      </c>
      <c r="K33" s="165" t="n">
        <v>1000</v>
      </c>
      <c r="L33" s="165" t="n">
        <v>1000</v>
      </c>
    </row>
    <row r="34" customFormat="false" ht="12.75" hidden="true" customHeight="false" outlineLevel="0" collapsed="false">
      <c r="A34" s="169"/>
      <c r="B34" s="169"/>
      <c r="C34" s="165" t="n">
        <v>633006</v>
      </c>
      <c r="D34" s="165" t="s">
        <v>144</v>
      </c>
      <c r="E34" s="165" t="n">
        <v>2045</v>
      </c>
      <c r="F34" s="165" t="n">
        <v>1176</v>
      </c>
      <c r="G34" s="165" t="n">
        <v>2337</v>
      </c>
      <c r="H34" s="165" t="n">
        <v>3000</v>
      </c>
      <c r="I34" s="165" t="n">
        <v>3000</v>
      </c>
      <c r="J34" s="165" t="n">
        <v>3000</v>
      </c>
      <c r="K34" s="165" t="n">
        <v>3000</v>
      </c>
      <c r="L34" s="165" t="n">
        <v>3000</v>
      </c>
    </row>
    <row r="35" customFormat="false" ht="12.75" hidden="true" customHeight="false" outlineLevel="0" collapsed="false">
      <c r="A35" s="169"/>
      <c r="B35" s="169"/>
      <c r="C35" s="165" t="n">
        <v>633010</v>
      </c>
      <c r="D35" s="165" t="s">
        <v>246</v>
      </c>
      <c r="E35" s="165" t="n">
        <v>93</v>
      </c>
      <c r="F35" s="165" t="n">
        <v>0</v>
      </c>
      <c r="G35" s="165" t="n">
        <v>8</v>
      </c>
      <c r="H35" s="165" t="n">
        <v>300</v>
      </c>
      <c r="I35" s="165" t="n">
        <v>300</v>
      </c>
      <c r="J35" s="165" t="n">
        <v>400</v>
      </c>
      <c r="K35" s="165" t="n">
        <v>300</v>
      </c>
      <c r="L35" s="165" t="n">
        <v>300</v>
      </c>
    </row>
    <row r="36" customFormat="false" ht="12.75" hidden="true" customHeight="false" outlineLevel="0" collapsed="false">
      <c r="A36" s="169"/>
      <c r="B36" s="169"/>
      <c r="C36" s="165" t="n">
        <v>633015</v>
      </c>
      <c r="D36" s="165" t="s">
        <v>247</v>
      </c>
      <c r="E36" s="165" t="n">
        <v>729</v>
      </c>
      <c r="F36" s="165" t="n">
        <v>1030</v>
      </c>
      <c r="G36" s="165" t="n">
        <v>769</v>
      </c>
      <c r="H36" s="165" t="n">
        <v>1000</v>
      </c>
      <c r="I36" s="165" t="n">
        <v>1000</v>
      </c>
      <c r="J36" s="165" t="n">
        <v>1300</v>
      </c>
      <c r="K36" s="165" t="n">
        <v>1000</v>
      </c>
      <c r="L36" s="165" t="n">
        <v>1000</v>
      </c>
    </row>
    <row r="37" customFormat="false" ht="12.75" hidden="false" customHeight="false" outlineLevel="0" collapsed="false">
      <c r="A37" s="169"/>
      <c r="B37" s="169"/>
      <c r="C37" s="165" t="n">
        <v>634</v>
      </c>
      <c r="D37" s="165" t="s">
        <v>148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f aca="false">J38+J39</f>
        <v>1300</v>
      </c>
      <c r="K37" s="165" t="n">
        <f aca="false">K38+K39</f>
        <v>1300</v>
      </c>
      <c r="L37" s="165" t="n">
        <f aca="false">L38+L39</f>
        <v>1300</v>
      </c>
    </row>
    <row r="38" customFormat="false" ht="12.75" hidden="true" customHeight="false" outlineLevel="0" collapsed="false">
      <c r="A38" s="169"/>
      <c r="B38" s="169"/>
      <c r="C38" s="165" t="n">
        <v>634001</v>
      </c>
      <c r="D38" s="165" t="s">
        <v>248</v>
      </c>
      <c r="E38" s="165" t="n">
        <v>0</v>
      </c>
      <c r="F38" s="165" t="n">
        <v>0</v>
      </c>
      <c r="G38" s="165" t="n">
        <v>0</v>
      </c>
      <c r="H38" s="165" t="n">
        <v>0</v>
      </c>
      <c r="I38" s="165" t="n">
        <v>0</v>
      </c>
      <c r="J38" s="165" t="n">
        <v>500</v>
      </c>
      <c r="K38" s="165" t="n">
        <v>500</v>
      </c>
      <c r="L38" s="165" t="n">
        <v>500</v>
      </c>
    </row>
    <row r="39" customFormat="false" ht="12.75" hidden="true" customHeight="false" outlineLevel="0" collapsed="false">
      <c r="A39" s="169"/>
      <c r="B39" s="169"/>
      <c r="C39" s="165" t="n">
        <v>634003</v>
      </c>
      <c r="D39" s="165" t="s">
        <v>249</v>
      </c>
      <c r="E39" s="165" t="n">
        <v>0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800</v>
      </c>
      <c r="K39" s="165" t="n">
        <v>800</v>
      </c>
      <c r="L39" s="165" t="n">
        <v>800</v>
      </c>
    </row>
    <row r="40" customFormat="false" ht="12.75" hidden="false" customHeight="false" outlineLevel="0" collapsed="false">
      <c r="A40" s="169"/>
      <c r="B40" s="169"/>
      <c r="C40" s="165" t="n">
        <v>635</v>
      </c>
      <c r="D40" s="165" t="s">
        <v>153</v>
      </c>
      <c r="E40" s="165" t="n">
        <f aca="false">SUM(E41:E42)</f>
        <v>7342</v>
      </c>
      <c r="F40" s="165" t="n">
        <f aca="false">SUM(F41:F42)</f>
        <v>637</v>
      </c>
      <c r="G40" s="165" t="n">
        <f aca="false">SUM(G41:G42)</f>
        <v>442</v>
      </c>
      <c r="H40" s="165" t="n">
        <f aca="false">SUM(H41:H42)</f>
        <v>1500</v>
      </c>
      <c r="I40" s="165" t="n">
        <f aca="false">SUM(I41:I42)</f>
        <v>1500</v>
      </c>
      <c r="J40" s="165" t="n">
        <f aca="false">SUM(J41:J42)</f>
        <v>1500</v>
      </c>
      <c r="K40" s="165" t="n">
        <f aca="false">SUM(K41:K42)</f>
        <v>1500</v>
      </c>
      <c r="L40" s="165" t="n">
        <f aca="false">SUM(L41:L42)</f>
        <v>1500</v>
      </c>
    </row>
    <row r="41" customFormat="false" ht="12.75" hidden="true" customHeight="false" outlineLevel="0" collapsed="false">
      <c r="A41" s="169"/>
      <c r="B41" s="169"/>
      <c r="C41" s="165" t="n">
        <v>635004</v>
      </c>
      <c r="D41" s="165" t="s">
        <v>155</v>
      </c>
      <c r="E41" s="165" t="n">
        <v>518</v>
      </c>
      <c r="F41" s="165" t="n">
        <v>637</v>
      </c>
      <c r="G41" s="165" t="n">
        <v>442</v>
      </c>
      <c r="H41" s="165" t="n">
        <v>1000</v>
      </c>
      <c r="I41" s="165" t="n">
        <v>1000</v>
      </c>
      <c r="J41" s="165" t="n">
        <v>1000</v>
      </c>
      <c r="K41" s="165" t="n">
        <v>1000</v>
      </c>
      <c r="L41" s="165" t="n">
        <v>1000</v>
      </c>
    </row>
    <row r="42" customFormat="false" ht="12.75" hidden="true" customHeight="false" outlineLevel="0" collapsed="false">
      <c r="A42" s="169"/>
      <c r="B42" s="169"/>
      <c r="C42" s="165" t="n">
        <v>635006</v>
      </c>
      <c r="D42" s="165" t="s">
        <v>156</v>
      </c>
      <c r="E42" s="165" t="n">
        <v>6824</v>
      </c>
      <c r="F42" s="165" t="n">
        <v>0</v>
      </c>
      <c r="G42" s="165" t="n">
        <v>0</v>
      </c>
      <c r="H42" s="165" t="n">
        <v>500</v>
      </c>
      <c r="I42" s="165" t="n">
        <v>500</v>
      </c>
      <c r="J42" s="165" t="n">
        <v>500</v>
      </c>
      <c r="K42" s="165" t="n">
        <v>500</v>
      </c>
      <c r="L42" s="165" t="n">
        <v>500</v>
      </c>
    </row>
    <row r="43" customFormat="false" ht="12.75" hidden="false" customHeight="false" outlineLevel="0" collapsed="false">
      <c r="A43" s="169"/>
      <c r="B43" s="169"/>
      <c r="C43" s="165" t="n">
        <v>637</v>
      </c>
      <c r="D43" s="165" t="s">
        <v>120</v>
      </c>
      <c r="E43" s="165" t="n">
        <f aca="false">SUM(E44:E45)</f>
        <v>900</v>
      </c>
      <c r="F43" s="165" t="n">
        <f aca="false">SUM(F44:F45)</f>
        <v>3675</v>
      </c>
      <c r="G43" s="165" t="n">
        <f aca="false">SUM(G44:G46)</f>
        <v>3853</v>
      </c>
      <c r="H43" s="165" t="n">
        <f aca="false">SUM(H44:H46)</f>
        <v>4000</v>
      </c>
      <c r="I43" s="165" t="n">
        <f aca="false">SUM(I44:I46)</f>
        <v>5500</v>
      </c>
      <c r="J43" s="165" t="n">
        <f aca="false">SUM(J44:J46)</f>
        <v>5500</v>
      </c>
      <c r="K43" s="165" t="n">
        <f aca="false">SUM(K44:K46)</f>
        <v>5500</v>
      </c>
      <c r="L43" s="165" t="n">
        <f aca="false">SUM(L44:L46)</f>
        <v>5500</v>
      </c>
    </row>
    <row r="44" customFormat="false" ht="12.75" hidden="true" customHeight="false" outlineLevel="0" collapsed="false">
      <c r="A44" s="169"/>
      <c r="B44" s="169"/>
      <c r="C44" s="165" t="n">
        <v>637005</v>
      </c>
      <c r="D44" s="165" t="s">
        <v>201</v>
      </c>
      <c r="E44" s="165" t="n">
        <v>0</v>
      </c>
      <c r="F44" s="165" t="n">
        <v>0</v>
      </c>
      <c r="G44" s="165" t="n">
        <v>1150</v>
      </c>
      <c r="H44" s="165" t="n">
        <v>0</v>
      </c>
      <c r="I44" s="165" t="n">
        <v>0</v>
      </c>
      <c r="J44" s="165" t="n">
        <v>0</v>
      </c>
      <c r="K44" s="165" t="n">
        <v>0</v>
      </c>
      <c r="L44" s="165" t="n">
        <v>0</v>
      </c>
    </row>
    <row r="45" customFormat="false" ht="12.75" hidden="true" customHeight="false" outlineLevel="0" collapsed="false">
      <c r="A45" s="169"/>
      <c r="B45" s="169"/>
      <c r="C45" s="165" t="n">
        <v>637004</v>
      </c>
      <c r="D45" s="165" t="s">
        <v>163</v>
      </c>
      <c r="E45" s="165" t="n">
        <v>900</v>
      </c>
      <c r="F45" s="165" t="n">
        <v>3675</v>
      </c>
      <c r="G45" s="165" t="n">
        <v>565</v>
      </c>
      <c r="H45" s="165" t="n">
        <v>1000</v>
      </c>
      <c r="I45" s="165" t="n">
        <v>2500</v>
      </c>
      <c r="J45" s="165" t="n">
        <v>2500</v>
      </c>
      <c r="K45" s="165" t="n">
        <v>2500</v>
      </c>
      <c r="L45" s="165" t="n">
        <v>2500</v>
      </c>
    </row>
    <row r="46" customFormat="false" ht="12.75" hidden="true" customHeight="false" outlineLevel="0" collapsed="false">
      <c r="A46" s="169"/>
      <c r="B46" s="169"/>
      <c r="C46" s="165" t="n">
        <v>637027</v>
      </c>
      <c r="D46" s="165" t="s">
        <v>250</v>
      </c>
      <c r="E46" s="165" t="n">
        <v>0</v>
      </c>
      <c r="F46" s="187" t="n">
        <v>0</v>
      </c>
      <c r="G46" s="187" t="n">
        <v>2138</v>
      </c>
      <c r="H46" s="165" t="n">
        <v>3000</v>
      </c>
      <c r="I46" s="165" t="n">
        <v>3000</v>
      </c>
      <c r="J46" s="165" t="n">
        <v>3000</v>
      </c>
      <c r="K46" s="165" t="n">
        <v>3000</v>
      </c>
      <c r="L46" s="165" t="n">
        <v>3000</v>
      </c>
    </row>
    <row r="47" customFormat="false" ht="12.75" hidden="false" customHeight="false" outlineLevel="0" collapsed="false">
      <c r="A47" s="169"/>
      <c r="B47" s="169"/>
      <c r="C47" s="165"/>
      <c r="D47" s="165"/>
      <c r="E47" s="165"/>
      <c r="F47" s="165"/>
      <c r="G47" s="165"/>
      <c r="H47" s="165"/>
      <c r="I47" s="165"/>
      <c r="J47" s="165"/>
      <c r="K47" s="165"/>
      <c r="L47" s="165"/>
    </row>
    <row r="48" customFormat="false" ht="18" hidden="false" customHeight="false" outlineLevel="0" collapsed="false">
      <c r="A48" s="169"/>
      <c r="B48" s="169"/>
      <c r="C48" s="165"/>
      <c r="D48" s="176" t="s">
        <v>189</v>
      </c>
      <c r="E48" s="176" t="n">
        <f aca="false">SUM(E5+E15)</f>
        <v>18853</v>
      </c>
      <c r="F48" s="176" t="n">
        <f aca="false">SUM(F5+F15)</f>
        <v>23804</v>
      </c>
      <c r="G48" s="176" t="n">
        <f aca="false">SUM(G5+G15)</f>
        <v>73023</v>
      </c>
      <c r="H48" s="176" t="n">
        <f aca="false">SUM(H5+H15)</f>
        <v>96880</v>
      </c>
      <c r="I48" s="176" t="n">
        <f aca="false">SUM(I5+I15)</f>
        <v>98380</v>
      </c>
      <c r="J48" s="176" t="n">
        <f aca="false">SUM(J5+J15)</f>
        <v>71650</v>
      </c>
      <c r="K48" s="176" t="n">
        <f aca="false">SUM(K5+K15)</f>
        <v>69250</v>
      </c>
      <c r="L48" s="176" t="n">
        <f aca="false">SUM(L5+L15)</f>
        <v>69250</v>
      </c>
    </row>
    <row r="49" customFormat="false" ht="12.75" hidden="false" customHeight="false" outlineLevel="0" collapsed="false">
      <c r="A49" s="169"/>
      <c r="B49" s="169"/>
      <c r="C49" s="165"/>
      <c r="D49" s="165"/>
      <c r="E49" s="165"/>
      <c r="F49" s="165"/>
      <c r="G49" s="165"/>
      <c r="H49" s="165"/>
      <c r="I49" s="165"/>
      <c r="J49" s="165"/>
      <c r="K49" s="165"/>
      <c r="L49" s="165"/>
    </row>
    <row r="50" customFormat="false" ht="12.75" hidden="false" customHeight="false" outlineLevel="0" collapsed="false">
      <c r="A50" s="169"/>
      <c r="B50" s="169"/>
      <c r="C50" s="165"/>
      <c r="D50" s="165"/>
      <c r="E50" s="165"/>
      <c r="F50" s="165"/>
      <c r="G50" s="165"/>
      <c r="H50" s="165"/>
      <c r="I50" s="165"/>
      <c r="J50" s="165"/>
      <c r="K50" s="165"/>
      <c r="L50" s="165"/>
    </row>
    <row r="51" customFormat="false" ht="25.5" hidden="false" customHeight="false" outlineLevel="0" collapsed="false">
      <c r="A51" s="151" t="s">
        <v>111</v>
      </c>
      <c r="B51" s="152" t="s">
        <v>112</v>
      </c>
      <c r="C51" s="151" t="s">
        <v>113</v>
      </c>
      <c r="D51" s="151" t="s">
        <v>114</v>
      </c>
      <c r="E51" s="179" t="s">
        <v>228</v>
      </c>
      <c r="F51" s="179"/>
      <c r="G51" s="179"/>
      <c r="H51" s="179"/>
      <c r="I51" s="179"/>
      <c r="J51" s="179"/>
      <c r="K51" s="179"/>
      <c r="L51" s="179"/>
    </row>
    <row r="52" customFormat="false" ht="20.25" hidden="false" customHeight="true" outlineLevel="0" collapsed="false">
      <c r="A52" s="210"/>
      <c r="B52" s="158" t="s">
        <v>237</v>
      </c>
      <c r="C52" s="197"/>
      <c r="D52" s="160" t="s">
        <v>238</v>
      </c>
      <c r="E52" s="161" t="n">
        <f aca="false">SUM(E54+E53+E58+E59)</f>
        <v>71147</v>
      </c>
      <c r="F52" s="161" t="n">
        <f aca="false">SUM(F54+F53+F58+F59)</f>
        <v>148542</v>
      </c>
      <c r="G52" s="161" t="n">
        <f aca="false">SUM(G54+G53+G58+G59)</f>
        <v>399</v>
      </c>
      <c r="H52" s="161" t="n">
        <f aca="false">SUM(H54+H53+H58+H59+H60)</f>
        <v>32000</v>
      </c>
      <c r="I52" s="161" t="n">
        <f aca="false">SUM(I54+I53+I58+I59+I60)</f>
        <v>72720</v>
      </c>
      <c r="J52" s="161" t="n">
        <f aca="false">SUM(J54+J53+J58+J59+J60)</f>
        <v>1000</v>
      </c>
      <c r="K52" s="161" t="n">
        <f aca="false">SUM(K54+K53+K58+K59+K60)</f>
        <v>0</v>
      </c>
      <c r="L52" s="161" t="n">
        <f aca="false">SUM(L54+L53+L58+L60)</f>
        <v>0</v>
      </c>
    </row>
    <row r="53" customFormat="false" ht="12.75" hidden="false" customHeight="false" outlineLevel="0" collapsed="false">
      <c r="A53" s="163" t="n">
        <v>41</v>
      </c>
      <c r="B53" s="169"/>
      <c r="C53" s="0" t="n">
        <v>716</v>
      </c>
      <c r="D53" s="0" t="s">
        <v>251</v>
      </c>
      <c r="E53" s="165" t="n">
        <v>0</v>
      </c>
      <c r="F53" s="165" t="n">
        <v>1550</v>
      </c>
      <c r="G53" s="165" t="n">
        <v>0</v>
      </c>
      <c r="H53" s="165" t="n">
        <v>0</v>
      </c>
      <c r="I53" s="165" t="n">
        <v>720</v>
      </c>
      <c r="J53" s="165" t="n">
        <v>0</v>
      </c>
      <c r="K53" s="165" t="n">
        <v>0</v>
      </c>
      <c r="L53" s="165" t="n">
        <v>0</v>
      </c>
    </row>
    <row r="54" customFormat="false" ht="12.75" hidden="false" customHeight="false" outlineLevel="0" collapsed="false">
      <c r="A54" s="163"/>
      <c r="B54" s="169"/>
      <c r="C54" s="165" t="n">
        <v>717</v>
      </c>
      <c r="D54" s="165" t="s">
        <v>252</v>
      </c>
      <c r="E54" s="165" t="n">
        <f aca="false">SUM(E55:E57)</f>
        <v>71147</v>
      </c>
      <c r="F54" s="165" t="n">
        <f aca="false">SUM(F55:F57)</f>
        <v>146992</v>
      </c>
      <c r="G54" s="165" t="n">
        <f aca="false">SUM(G55:G57)</f>
        <v>399</v>
      </c>
      <c r="H54" s="165" t="n">
        <f aca="false">SUM(H55:H57)</f>
        <v>0</v>
      </c>
      <c r="I54" s="165" t="n">
        <f aca="false">SUM(I55:I57)</f>
        <v>24000</v>
      </c>
      <c r="J54" s="165" t="n">
        <f aca="false">SUM(J55:J57)</f>
        <v>1000</v>
      </c>
      <c r="K54" s="165" t="n">
        <v>0</v>
      </c>
      <c r="L54" s="165" t="n">
        <f aca="false">SUM(L55:L57)</f>
        <v>0</v>
      </c>
    </row>
    <row r="55" customFormat="false" ht="12.75" hidden="false" customHeight="false" outlineLevel="0" collapsed="false">
      <c r="A55" s="169"/>
      <c r="B55" s="169"/>
      <c r="C55" s="165" t="n">
        <v>717001</v>
      </c>
      <c r="D55" s="165" t="s">
        <v>212</v>
      </c>
      <c r="E55" s="165" t="n">
        <v>8687</v>
      </c>
      <c r="F55" s="165" t="n">
        <v>146992</v>
      </c>
      <c r="G55" s="165" t="n">
        <v>399</v>
      </c>
      <c r="H55" s="165" t="n">
        <v>0</v>
      </c>
      <c r="I55" s="165" t="n">
        <v>24000</v>
      </c>
      <c r="J55" s="165" t="n">
        <v>1000</v>
      </c>
      <c r="K55" s="165" t="n">
        <v>0</v>
      </c>
      <c r="L55" s="165" t="n">
        <v>0</v>
      </c>
    </row>
    <row r="56" customFormat="false" ht="12.75" hidden="false" customHeight="false" outlineLevel="0" collapsed="false">
      <c r="A56" s="169"/>
      <c r="B56" s="169"/>
      <c r="C56" s="165" t="n">
        <v>717002</v>
      </c>
      <c r="D56" s="165" t="s">
        <v>253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</v>
      </c>
      <c r="J56" s="165" t="n">
        <v>0</v>
      </c>
      <c r="K56" s="165" t="n">
        <v>0</v>
      </c>
      <c r="L56" s="165" t="n">
        <v>0</v>
      </c>
    </row>
    <row r="57" customFormat="false" ht="12.75" hidden="false" customHeight="false" outlineLevel="0" collapsed="false">
      <c r="A57" s="184"/>
      <c r="B57" s="184"/>
      <c r="C57" s="165" t="n">
        <v>717003</v>
      </c>
      <c r="D57" s="165" t="s">
        <v>254</v>
      </c>
      <c r="E57" s="165" t="n">
        <v>62460</v>
      </c>
      <c r="F57" s="165" t="n">
        <v>0</v>
      </c>
      <c r="G57" s="165" t="n">
        <v>0</v>
      </c>
      <c r="H57" s="165" t="n">
        <v>0</v>
      </c>
      <c r="I57" s="165" t="n">
        <v>0</v>
      </c>
      <c r="J57" s="165" t="n">
        <v>0</v>
      </c>
      <c r="K57" s="165" t="n">
        <v>0</v>
      </c>
      <c r="L57" s="165" t="n">
        <v>0</v>
      </c>
    </row>
    <row r="58" customFormat="false" ht="12.75" hidden="false" customHeight="false" outlineLevel="0" collapsed="false">
      <c r="A58" s="165"/>
      <c r="B58" s="165"/>
      <c r="C58" s="187" t="n">
        <v>711</v>
      </c>
      <c r="D58" s="187" t="s">
        <v>255</v>
      </c>
      <c r="E58" s="187" t="n">
        <v>0</v>
      </c>
      <c r="F58" s="165" t="n">
        <v>0</v>
      </c>
      <c r="G58" s="165" t="n">
        <v>0</v>
      </c>
      <c r="H58" s="187" t="n">
        <v>0</v>
      </c>
      <c r="I58" s="187" t="n">
        <v>0</v>
      </c>
      <c r="J58" s="187" t="n">
        <v>0</v>
      </c>
      <c r="K58" s="187" t="n">
        <v>0</v>
      </c>
      <c r="L58" s="187" t="n">
        <v>0</v>
      </c>
    </row>
    <row r="59" customFormat="false" ht="12.75" hidden="false" customHeight="false" outlineLevel="0" collapsed="false">
      <c r="A59" s="204"/>
      <c r="B59" s="165"/>
      <c r="C59" s="187" t="n">
        <v>713</v>
      </c>
      <c r="D59" s="187" t="s">
        <v>192</v>
      </c>
      <c r="E59" s="187" t="n">
        <v>0</v>
      </c>
      <c r="F59" s="165" t="n">
        <v>0</v>
      </c>
      <c r="G59" s="165" t="n">
        <v>0</v>
      </c>
      <c r="H59" s="187" t="n">
        <v>7000</v>
      </c>
      <c r="I59" s="187" t="n">
        <v>7000</v>
      </c>
      <c r="J59" s="187" t="n">
        <v>0</v>
      </c>
      <c r="K59" s="187" t="n">
        <v>0</v>
      </c>
      <c r="L59" s="187" t="n">
        <v>0</v>
      </c>
    </row>
    <row r="60" customFormat="false" ht="12.75" hidden="false" customHeight="false" outlineLevel="0" collapsed="false">
      <c r="A60" s="204"/>
      <c r="B60" s="169"/>
      <c r="C60" s="211" t="n">
        <v>714</v>
      </c>
      <c r="D60" s="211" t="s">
        <v>256</v>
      </c>
      <c r="E60" s="211" t="n">
        <v>0</v>
      </c>
      <c r="F60" s="165" t="n">
        <v>0</v>
      </c>
      <c r="G60" s="165" t="n">
        <v>0</v>
      </c>
      <c r="H60" s="211" t="n">
        <v>25000</v>
      </c>
      <c r="I60" s="211" t="n">
        <v>41000</v>
      </c>
      <c r="J60" s="211" t="n">
        <v>0</v>
      </c>
      <c r="K60" s="187" t="n">
        <v>0</v>
      </c>
      <c r="L60" s="187" t="n">
        <v>0</v>
      </c>
    </row>
    <row r="61" customFormat="false" ht="15" hidden="false" customHeight="false" outlineLevel="0" collapsed="false">
      <c r="A61" s="210"/>
      <c r="B61" s="158" t="s">
        <v>232</v>
      </c>
      <c r="C61" s="197"/>
      <c r="D61" s="160" t="s">
        <v>233</v>
      </c>
      <c r="E61" s="161" t="n">
        <f aca="false">SUM(E63+E62+F67)</f>
        <v>0</v>
      </c>
      <c r="F61" s="161" t="n">
        <f aca="false">SUM(F63+F62+G67)</f>
        <v>0</v>
      </c>
      <c r="G61" s="161" t="n">
        <f aca="false">SUM(G63+G62+H67)</f>
        <v>0</v>
      </c>
      <c r="H61" s="161" t="n">
        <f aca="false">SUM(H63+H62)</f>
        <v>0</v>
      </c>
      <c r="I61" s="161" t="n">
        <f aca="false">SUM(I63+I62)</f>
        <v>0</v>
      </c>
      <c r="J61" s="161" t="n">
        <f aca="false">SUM(J63+J62)</f>
        <v>0</v>
      </c>
      <c r="K61" s="161" t="n">
        <f aca="false">SUM(K63+K62)</f>
        <v>0</v>
      </c>
      <c r="L61" s="161" t="n">
        <f aca="false">SUM(L63+L62)</f>
        <v>0</v>
      </c>
    </row>
    <row r="62" customFormat="false" ht="12.75" hidden="false" customHeight="false" outlineLevel="0" collapsed="false">
      <c r="A62" s="163" t="n">
        <v>41</v>
      </c>
      <c r="B62" s="169"/>
      <c r="C62" s="0" t="n">
        <v>716</v>
      </c>
      <c r="D62" s="0" t="s">
        <v>251</v>
      </c>
      <c r="E62" s="165" t="n">
        <v>0</v>
      </c>
      <c r="F62" s="165" t="n">
        <v>0</v>
      </c>
      <c r="G62" s="165" t="n">
        <v>0</v>
      </c>
      <c r="H62" s="165" t="n">
        <v>0</v>
      </c>
      <c r="I62" s="165" t="n">
        <v>0</v>
      </c>
      <c r="J62" s="165" t="n">
        <v>0</v>
      </c>
      <c r="K62" s="165" t="n">
        <v>0</v>
      </c>
      <c r="L62" s="165" t="n">
        <v>0</v>
      </c>
    </row>
    <row r="63" customFormat="false" ht="12.75" hidden="false" customHeight="false" outlineLevel="0" collapsed="false">
      <c r="A63" s="169"/>
      <c r="B63" s="169"/>
      <c r="C63" s="165"/>
      <c r="D63" s="165"/>
      <c r="E63" s="165"/>
      <c r="F63" s="165"/>
      <c r="G63" s="165"/>
      <c r="H63" s="165"/>
      <c r="I63" s="165"/>
      <c r="J63" s="165"/>
      <c r="K63" s="165"/>
      <c r="L63" s="165"/>
    </row>
    <row r="64" customFormat="false" ht="15.75" hidden="false" customHeight="false" outlineLevel="0" collapsed="false">
      <c r="A64" s="184"/>
      <c r="B64" s="212"/>
      <c r="C64" s="200"/>
      <c r="D64" s="213" t="s">
        <v>189</v>
      </c>
      <c r="E64" s="214" t="n">
        <f aca="false">E52+E61</f>
        <v>71147</v>
      </c>
      <c r="F64" s="214" t="n">
        <f aca="false">F52+F61</f>
        <v>148542</v>
      </c>
      <c r="G64" s="214" t="n">
        <f aca="false">G52+G61</f>
        <v>399</v>
      </c>
      <c r="H64" s="214" t="n">
        <f aca="false">H52+H61</f>
        <v>32000</v>
      </c>
      <c r="I64" s="214" t="n">
        <f aca="false">I52+I61</f>
        <v>72720</v>
      </c>
      <c r="J64" s="214" t="n">
        <f aca="false">J52+J61</f>
        <v>1000</v>
      </c>
      <c r="K64" s="214" t="n">
        <f aca="false">K52+K61</f>
        <v>0</v>
      </c>
      <c r="L64" s="214" t="n">
        <f aca="false">L52+L61</f>
        <v>0</v>
      </c>
    </row>
  </sheetData>
  <mergeCells count="4">
    <mergeCell ref="A1:F1"/>
    <mergeCell ref="A3:D3"/>
    <mergeCell ref="E4:F4"/>
    <mergeCell ref="E51:F5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56"/>
    <col collapsed="false" customWidth="true" hidden="false" outlineLevel="0" max="4" min="4" style="0" width="27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9" min="8" style="0" width="11.42"/>
    <col collapsed="false" customWidth="true" hidden="false" outlineLevel="0" max="10" min="10" style="0" width="11.13"/>
  </cols>
  <sheetData>
    <row r="1" customFormat="false" ht="18" hidden="false" customHeight="false" outlineLevel="0" collapsed="false">
      <c r="A1" s="146" t="s">
        <v>105</v>
      </c>
      <c r="B1" s="146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12.75" hidden="false" customHeight="false" outlineLevel="0" collapsed="false">
      <c r="B2" s="145"/>
    </row>
    <row r="3" customFormat="false" ht="54.75" hidden="false" customHeight="true" outlineLevel="0" collapsed="false">
      <c r="A3" s="148" t="s">
        <v>257</v>
      </c>
      <c r="B3" s="148"/>
      <c r="C3" s="148"/>
      <c r="D3" s="148"/>
      <c r="E3" s="150" t="s">
        <v>258</v>
      </c>
      <c r="F3" s="150" t="s">
        <v>4</v>
      </c>
      <c r="G3" s="150" t="s">
        <v>88</v>
      </c>
      <c r="H3" s="150" t="s">
        <v>6</v>
      </c>
      <c r="I3" s="150" t="s">
        <v>7</v>
      </c>
      <c r="J3" s="150" t="s">
        <v>89</v>
      </c>
      <c r="K3" s="150" t="s">
        <v>259</v>
      </c>
      <c r="L3" s="150" t="s">
        <v>91</v>
      </c>
    </row>
    <row r="4" customFormat="false" ht="30.75" hidden="false" customHeight="true" outlineLevel="0" collapsed="false">
      <c r="A4" s="151" t="s">
        <v>111</v>
      </c>
      <c r="B4" s="152" t="s">
        <v>112</v>
      </c>
      <c r="C4" s="151" t="s">
        <v>113</v>
      </c>
      <c r="D4" s="151" t="s">
        <v>114</v>
      </c>
      <c r="E4" s="179"/>
      <c r="F4" s="179"/>
      <c r="G4" s="179"/>
      <c r="H4" s="179"/>
      <c r="I4" s="192"/>
      <c r="J4" s="192"/>
      <c r="K4" s="192"/>
      <c r="L4" s="192"/>
    </row>
    <row r="5" customFormat="false" ht="29.25" hidden="false" customHeight="true" outlineLevel="0" collapsed="false">
      <c r="A5" s="170"/>
      <c r="B5" s="173" t="s">
        <v>260</v>
      </c>
      <c r="C5" s="160"/>
      <c r="D5" s="160" t="s">
        <v>261</v>
      </c>
      <c r="E5" s="161" t="n">
        <f aca="false">SUM(E18+E20+E25+E28+E30+E6+E10)</f>
        <v>24596</v>
      </c>
      <c r="F5" s="161" t="n">
        <f aca="false">SUM(F18+F20+F25+F28+F30+F6+F10)</f>
        <v>23620</v>
      </c>
      <c r="G5" s="161" t="n">
        <f aca="false">SUM(G18+G20+G25+G28+G30+G6+G10)</f>
        <v>10204</v>
      </c>
      <c r="H5" s="161" t="n">
        <f aca="false">SUM(H18+H20+H25+H28+H30+H6+H10)</f>
        <v>11010</v>
      </c>
      <c r="I5" s="161" t="n">
        <f aca="false">SUM(I18+I20+I25+I28+I30+I6+I10)</f>
        <v>14010</v>
      </c>
      <c r="J5" s="161" t="n">
        <f aca="false">SUM(J18+J20+J25+J28+J30+J6+J10)</f>
        <v>13340</v>
      </c>
      <c r="K5" s="161" t="n">
        <f aca="false">SUM(K18+K20+K25+K28+K30+K6+K10)</f>
        <v>7000</v>
      </c>
      <c r="L5" s="161" t="n">
        <f aca="false">SUM(L18+L20+L25+L28+L30+L6+L10)</f>
        <v>7000</v>
      </c>
    </row>
    <row r="6" customFormat="false" ht="12.75" hidden="false" customHeight="false" outlineLevel="0" collapsed="false">
      <c r="A6" s="163" t="n">
        <v>41</v>
      </c>
      <c r="B6" s="169"/>
      <c r="C6" s="165" t="n">
        <v>610</v>
      </c>
      <c r="D6" s="165" t="s">
        <v>239</v>
      </c>
      <c r="E6" s="167" t="n">
        <f aca="false">SUM(E7:E9)</f>
        <v>9358</v>
      </c>
      <c r="F6" s="167" t="n">
        <f aca="false">SUM(F7:F9)</f>
        <v>6986</v>
      </c>
      <c r="G6" s="167" t="n">
        <v>0</v>
      </c>
      <c r="H6" s="165" t="n">
        <f aca="false">SUM(H7:H9)</f>
        <v>0</v>
      </c>
      <c r="I6" s="165" t="n">
        <f aca="false">SUM(I7:I9)</f>
        <v>0</v>
      </c>
      <c r="J6" s="165" t="n">
        <f aca="false">SUM(J7:J9)</f>
        <v>0</v>
      </c>
      <c r="K6" s="165" t="n">
        <f aca="false">SUM(K7:K9)</f>
        <v>0</v>
      </c>
      <c r="L6" s="165" t="n">
        <f aca="false">SUM(L7:L9)</f>
        <v>0</v>
      </c>
    </row>
    <row r="7" customFormat="false" ht="12.75" hidden="false" customHeight="false" outlineLevel="0" collapsed="false">
      <c r="A7" s="169"/>
      <c r="B7" s="169"/>
      <c r="C7" s="165" t="n">
        <v>611</v>
      </c>
      <c r="D7" s="165" t="s">
        <v>240</v>
      </c>
      <c r="E7" s="167" t="n">
        <v>6575</v>
      </c>
      <c r="F7" s="165" t="n">
        <v>5474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</row>
    <row r="8" customFormat="false" ht="12.75" hidden="false" customHeight="false" outlineLevel="0" collapsed="false">
      <c r="A8" s="169"/>
      <c r="B8" s="169"/>
      <c r="C8" s="165" t="n">
        <v>612001</v>
      </c>
      <c r="D8" s="165" t="s">
        <v>122</v>
      </c>
      <c r="E8" s="167" t="n">
        <v>2383</v>
      </c>
      <c r="F8" s="165" t="n">
        <v>1312</v>
      </c>
      <c r="G8" s="165" t="n">
        <v>0</v>
      </c>
      <c r="H8" s="165" t="n">
        <v>0</v>
      </c>
      <c r="I8" s="165" t="n">
        <v>0</v>
      </c>
      <c r="J8" s="165" t="n">
        <v>0</v>
      </c>
      <c r="K8" s="165" t="n">
        <v>0</v>
      </c>
      <c r="L8" s="165" t="n">
        <v>0</v>
      </c>
    </row>
    <row r="9" customFormat="false" ht="12.75" hidden="false" customHeight="false" outlineLevel="0" collapsed="false">
      <c r="A9" s="169"/>
      <c r="B9" s="169"/>
      <c r="C9" s="165" t="n">
        <v>614</v>
      </c>
      <c r="D9" s="165" t="s">
        <v>123</v>
      </c>
      <c r="E9" s="167" t="n">
        <v>400</v>
      </c>
      <c r="F9" s="165" t="n">
        <v>20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</row>
    <row r="10" customFormat="false" ht="12.75" hidden="false" customHeight="false" outlineLevel="0" collapsed="false">
      <c r="A10" s="169"/>
      <c r="B10" s="169"/>
      <c r="C10" s="165" t="n">
        <v>620</v>
      </c>
      <c r="D10" s="165" t="s">
        <v>183</v>
      </c>
      <c r="E10" s="167" t="n">
        <f aca="false">SUM(E11:E17)</f>
        <v>3320</v>
      </c>
      <c r="F10" s="167" t="n">
        <f aca="false">SUM(F11:F17)</f>
        <v>2504</v>
      </c>
      <c r="G10" s="167" t="n">
        <v>0</v>
      </c>
      <c r="H10" s="165" t="n">
        <f aca="false">SUM(H11:H17)</f>
        <v>0</v>
      </c>
      <c r="I10" s="165" t="n">
        <f aca="false">SUM(I11:I17)</f>
        <v>0</v>
      </c>
      <c r="J10" s="165" t="n">
        <v>0</v>
      </c>
      <c r="K10" s="165" t="n">
        <v>0</v>
      </c>
      <c r="L10" s="165" t="n">
        <v>0</v>
      </c>
    </row>
    <row r="11" customFormat="false" ht="12.75" hidden="false" customHeight="false" outlineLevel="0" collapsed="false">
      <c r="A11" s="169"/>
      <c r="B11" s="169"/>
      <c r="C11" s="165" t="n">
        <v>621</v>
      </c>
      <c r="D11" s="165" t="s">
        <v>124</v>
      </c>
      <c r="E11" s="167" t="n">
        <v>950</v>
      </c>
      <c r="F11" s="165" t="n">
        <v>716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</row>
    <row r="12" customFormat="false" ht="12.75" hidden="false" customHeight="false" outlineLevel="0" collapsed="false">
      <c r="A12" s="169"/>
      <c r="B12" s="169"/>
      <c r="C12" s="165" t="n">
        <v>625001</v>
      </c>
      <c r="D12" s="165" t="s">
        <v>241</v>
      </c>
      <c r="E12" s="167" t="n">
        <v>133</v>
      </c>
      <c r="F12" s="165" t="n">
        <v>10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</row>
    <row r="13" customFormat="false" ht="12.75" hidden="false" customHeight="false" outlineLevel="0" collapsed="false">
      <c r="A13" s="169"/>
      <c r="B13" s="169"/>
      <c r="C13" s="165" t="n">
        <v>625002</v>
      </c>
      <c r="D13" s="165" t="s">
        <v>242</v>
      </c>
      <c r="E13" s="167" t="n">
        <v>1330</v>
      </c>
      <c r="F13" s="165" t="n">
        <v>1003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</row>
    <row r="14" customFormat="false" ht="12.75" hidden="false" customHeight="false" outlineLevel="0" collapsed="false">
      <c r="A14" s="169"/>
      <c r="B14" s="169"/>
      <c r="C14" s="165" t="n">
        <v>625003</v>
      </c>
      <c r="D14" s="165" t="s">
        <v>243</v>
      </c>
      <c r="E14" s="167" t="n">
        <v>76</v>
      </c>
      <c r="F14" s="165" t="n">
        <v>57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</row>
    <row r="15" customFormat="false" ht="12.75" hidden="false" customHeight="false" outlineLevel="0" collapsed="false">
      <c r="A15" s="169"/>
      <c r="B15" s="169"/>
      <c r="C15" s="165" t="n">
        <v>625004</v>
      </c>
      <c r="D15" s="165" t="s">
        <v>129</v>
      </c>
      <c r="E15" s="165" t="n">
        <v>285</v>
      </c>
      <c r="F15" s="165" t="n">
        <v>215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</row>
    <row r="16" customFormat="false" ht="12.75" hidden="false" customHeight="false" outlineLevel="0" collapsed="false">
      <c r="A16" s="169"/>
      <c r="B16" s="169"/>
      <c r="C16" s="165" t="n">
        <v>625005</v>
      </c>
      <c r="D16" s="165" t="s">
        <v>130</v>
      </c>
      <c r="E16" s="165" t="n">
        <v>95</v>
      </c>
      <c r="F16" s="165" t="n">
        <v>72</v>
      </c>
      <c r="G16" s="165" t="n">
        <v>0</v>
      </c>
      <c r="H16" s="165" t="n">
        <v>0</v>
      </c>
      <c r="I16" s="165" t="n">
        <v>0</v>
      </c>
      <c r="J16" s="165" t="n">
        <v>0</v>
      </c>
      <c r="K16" s="165" t="n">
        <v>0</v>
      </c>
      <c r="L16" s="165" t="n">
        <v>0</v>
      </c>
    </row>
    <row r="17" customFormat="false" ht="12.75" hidden="false" customHeight="false" outlineLevel="0" collapsed="false">
      <c r="A17" s="169"/>
      <c r="B17" s="169"/>
      <c r="C17" s="165" t="n">
        <v>625007</v>
      </c>
      <c r="D17" s="165" t="s">
        <v>131</v>
      </c>
      <c r="E17" s="165" t="n">
        <v>451</v>
      </c>
      <c r="F17" s="165" t="n">
        <v>341</v>
      </c>
      <c r="G17" s="165" t="n">
        <v>0</v>
      </c>
      <c r="H17" s="165" t="n">
        <v>0</v>
      </c>
      <c r="I17" s="165" t="n">
        <v>0</v>
      </c>
      <c r="J17" s="165" t="n">
        <v>0</v>
      </c>
      <c r="K17" s="165" t="n">
        <v>0</v>
      </c>
      <c r="L17" s="165" t="n">
        <v>0</v>
      </c>
    </row>
    <row r="18" customFormat="false" ht="12.75" hidden="false" customHeight="false" outlineLevel="0" collapsed="false">
      <c r="A18" s="169"/>
      <c r="B18" s="169"/>
      <c r="C18" s="165" t="n">
        <v>632</v>
      </c>
      <c r="D18" s="165" t="s">
        <v>135</v>
      </c>
      <c r="E18" s="165" t="n">
        <f aca="false">SUM(E19)</f>
        <v>2289</v>
      </c>
      <c r="F18" s="165" t="n">
        <f aca="false">SUM(F19)</f>
        <v>1956</v>
      </c>
      <c r="G18" s="165" t="n">
        <f aca="false">SUM(G19)</f>
        <v>2169</v>
      </c>
      <c r="H18" s="165" t="n">
        <f aca="false">SUM(H19)</f>
        <v>3500</v>
      </c>
      <c r="I18" s="165" t="n">
        <f aca="false">SUM(I19)</f>
        <v>3500</v>
      </c>
      <c r="J18" s="165" t="n">
        <f aca="false">SUM(J19)</f>
        <v>3500</v>
      </c>
      <c r="K18" s="165" t="n">
        <f aca="false">SUM(K19)</f>
        <v>3500</v>
      </c>
      <c r="L18" s="165" t="n">
        <f aca="false">SUM(L19)</f>
        <v>3500</v>
      </c>
    </row>
    <row r="19" customFormat="false" ht="12.75" hidden="true" customHeight="false" outlineLevel="0" collapsed="false">
      <c r="A19" s="169"/>
      <c r="B19" s="169"/>
      <c r="C19" s="165" t="n">
        <v>632001</v>
      </c>
      <c r="D19" s="165" t="s">
        <v>235</v>
      </c>
      <c r="E19" s="165" t="n">
        <v>2289</v>
      </c>
      <c r="F19" s="165" t="n">
        <v>1956</v>
      </c>
      <c r="G19" s="165" t="n">
        <v>2169</v>
      </c>
      <c r="H19" s="165" t="n">
        <v>3500</v>
      </c>
      <c r="I19" s="165" t="n">
        <v>3500</v>
      </c>
      <c r="J19" s="165" t="n">
        <v>3500</v>
      </c>
      <c r="K19" s="165" t="n">
        <v>3500</v>
      </c>
      <c r="L19" s="165" t="n">
        <v>3500</v>
      </c>
    </row>
    <row r="20" customFormat="false" ht="12.75" hidden="false" customHeight="false" outlineLevel="0" collapsed="false">
      <c r="A20" s="169"/>
      <c r="B20" s="169"/>
      <c r="C20" s="165" t="n">
        <v>633</v>
      </c>
      <c r="D20" s="165" t="s">
        <v>141</v>
      </c>
      <c r="E20" s="165" t="n">
        <f aca="false">SUM(E21:E24)</f>
        <v>1564</v>
      </c>
      <c r="F20" s="165" t="n">
        <f aca="false">SUM(F21:F24)</f>
        <v>2598</v>
      </c>
      <c r="G20" s="165" t="n">
        <f aca="false">SUM(G21:G24)</f>
        <v>502</v>
      </c>
      <c r="H20" s="165" t="n">
        <f aca="false">SUM(H21:H24)</f>
        <v>1500</v>
      </c>
      <c r="I20" s="165" t="n">
        <f aca="false">SUM(I21:I24)</f>
        <v>4500</v>
      </c>
      <c r="J20" s="165" t="n">
        <f aca="false">SUM(J21:J24)</f>
        <v>3100</v>
      </c>
      <c r="K20" s="165" t="n">
        <f aca="false">SUM(K21:K24)</f>
        <v>1500</v>
      </c>
      <c r="L20" s="165" t="n">
        <f aca="false">SUM(L21:L24)</f>
        <v>1500</v>
      </c>
    </row>
    <row r="21" customFormat="false" ht="12.75" hidden="true" customHeight="false" outlineLevel="0" collapsed="false">
      <c r="A21" s="169"/>
      <c r="B21" s="169"/>
      <c r="C21" s="165" t="n">
        <v>633004</v>
      </c>
      <c r="D21" s="165" t="s">
        <v>262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</row>
    <row r="22" customFormat="false" ht="12.75" hidden="true" customHeight="false" outlineLevel="0" collapsed="false">
      <c r="A22" s="169"/>
      <c r="B22" s="169"/>
      <c r="C22" s="165" t="n">
        <v>633006</v>
      </c>
      <c r="D22" s="165" t="s">
        <v>144</v>
      </c>
      <c r="E22" s="165" t="n">
        <v>937</v>
      </c>
      <c r="F22" s="165" t="n">
        <v>2373</v>
      </c>
      <c r="G22" s="165" t="n">
        <v>206</v>
      </c>
      <c r="H22" s="165" t="n">
        <v>1000</v>
      </c>
      <c r="I22" s="165" t="n">
        <v>4000</v>
      </c>
      <c r="J22" s="165" t="n">
        <v>2500</v>
      </c>
      <c r="K22" s="165" t="n">
        <v>1000</v>
      </c>
      <c r="L22" s="165" t="n">
        <v>1000</v>
      </c>
    </row>
    <row r="23" customFormat="false" ht="12.75" hidden="true" customHeight="false" outlineLevel="0" collapsed="false">
      <c r="A23" s="169"/>
      <c r="B23" s="169"/>
      <c r="C23" s="165" t="n">
        <v>633010</v>
      </c>
      <c r="D23" s="165" t="s">
        <v>263</v>
      </c>
      <c r="E23" s="165" t="n">
        <v>95</v>
      </c>
      <c r="F23" s="165" t="n">
        <v>0</v>
      </c>
      <c r="G23" s="165" t="n">
        <v>0</v>
      </c>
      <c r="H23" s="165" t="n">
        <v>0</v>
      </c>
      <c r="I23" s="165" t="n">
        <v>0</v>
      </c>
      <c r="J23" s="165" t="n">
        <v>0</v>
      </c>
      <c r="K23" s="165" t="n">
        <v>0</v>
      </c>
      <c r="L23" s="165" t="n">
        <v>0</v>
      </c>
    </row>
    <row r="24" customFormat="false" ht="12.75" hidden="true" customHeight="false" outlineLevel="0" collapsed="false">
      <c r="A24" s="169"/>
      <c r="B24" s="169"/>
      <c r="C24" s="165" t="n">
        <v>633015</v>
      </c>
      <c r="D24" s="165" t="s">
        <v>247</v>
      </c>
      <c r="E24" s="165" t="n">
        <v>532</v>
      </c>
      <c r="F24" s="165" t="n">
        <v>225</v>
      </c>
      <c r="G24" s="165" t="n">
        <v>296</v>
      </c>
      <c r="H24" s="165" t="n">
        <v>500</v>
      </c>
      <c r="I24" s="165" t="n">
        <v>500</v>
      </c>
      <c r="J24" s="165" t="n">
        <v>600</v>
      </c>
      <c r="K24" s="165" t="n">
        <v>500</v>
      </c>
      <c r="L24" s="165" t="n">
        <v>500</v>
      </c>
    </row>
    <row r="25" customFormat="false" ht="12.75" hidden="false" customHeight="false" outlineLevel="0" collapsed="false">
      <c r="A25" s="169"/>
      <c r="B25" s="169"/>
      <c r="C25" s="165" t="n">
        <v>635</v>
      </c>
      <c r="D25" s="165" t="s">
        <v>153</v>
      </c>
      <c r="E25" s="165" t="n">
        <f aca="false">SUM(E26:E27)</f>
        <v>189</v>
      </c>
      <c r="F25" s="165" t="n">
        <f aca="false">SUM(F26:F27)</f>
        <v>0</v>
      </c>
      <c r="G25" s="165" t="n">
        <f aca="false">SUM(G26:G27)</f>
        <v>888</v>
      </c>
      <c r="H25" s="165" t="n">
        <f aca="false">SUM(H26:H27)</f>
        <v>1000</v>
      </c>
      <c r="I25" s="165" t="n">
        <f aca="false">SUM(I26:I27)</f>
        <v>1000</v>
      </c>
      <c r="J25" s="165" t="n">
        <f aca="false">SUM(J26:J27)</f>
        <v>1000</v>
      </c>
      <c r="K25" s="165" t="n">
        <f aca="false">SUM(K26:K27)</f>
        <v>1000</v>
      </c>
      <c r="L25" s="165" t="n">
        <f aca="false">SUM(L26:L27)</f>
        <v>1000</v>
      </c>
    </row>
    <row r="26" customFormat="false" ht="12.75" hidden="true" customHeight="false" outlineLevel="0" collapsed="false">
      <c r="A26" s="169"/>
      <c r="B26" s="169"/>
      <c r="C26" s="165" t="n">
        <v>635004</v>
      </c>
      <c r="D26" s="165" t="s">
        <v>155</v>
      </c>
      <c r="E26" s="165" t="n">
        <v>78</v>
      </c>
      <c r="F26" s="165" t="n">
        <v>0</v>
      </c>
      <c r="G26" s="165" t="n">
        <v>888</v>
      </c>
      <c r="H26" s="165" t="n">
        <v>500</v>
      </c>
      <c r="I26" s="165" t="n">
        <v>500</v>
      </c>
      <c r="J26" s="165" t="n">
        <v>500</v>
      </c>
      <c r="K26" s="165" t="n">
        <v>500</v>
      </c>
      <c r="L26" s="165" t="n">
        <v>500</v>
      </c>
    </row>
    <row r="27" customFormat="false" ht="12.75" hidden="true" customHeight="false" outlineLevel="0" collapsed="false">
      <c r="A27" s="169"/>
      <c r="B27" s="169"/>
      <c r="C27" s="165" t="n">
        <v>635006</v>
      </c>
      <c r="D27" s="165" t="s">
        <v>156</v>
      </c>
      <c r="E27" s="165" t="n">
        <v>111</v>
      </c>
      <c r="F27" s="165" t="n">
        <v>0</v>
      </c>
      <c r="G27" s="165" t="n">
        <v>0</v>
      </c>
      <c r="H27" s="165" t="n">
        <v>500</v>
      </c>
      <c r="I27" s="165" t="n">
        <v>500</v>
      </c>
      <c r="J27" s="165" t="n">
        <v>500</v>
      </c>
      <c r="K27" s="165" t="n">
        <v>500</v>
      </c>
      <c r="L27" s="165" t="n">
        <v>500</v>
      </c>
    </row>
    <row r="28" customFormat="false" ht="12.75" hidden="false" customHeight="false" outlineLevel="0" collapsed="false">
      <c r="A28" s="169"/>
      <c r="B28" s="169"/>
      <c r="C28" s="165" t="n">
        <v>637</v>
      </c>
      <c r="D28" s="165" t="s">
        <v>120</v>
      </c>
      <c r="E28" s="165" t="n">
        <f aca="false">SUM(E29)</f>
        <v>522</v>
      </c>
      <c r="F28" s="165" t="n">
        <f aca="false">SUM(F29)</f>
        <v>2249</v>
      </c>
      <c r="G28" s="165" t="n">
        <f aca="false">SUM(G29)</f>
        <v>565</v>
      </c>
      <c r="H28" s="165" t="n">
        <f aca="false">SUM(H29)</f>
        <v>1000</v>
      </c>
      <c r="I28" s="165" t="n">
        <f aca="false">SUM(I29)</f>
        <v>1000</v>
      </c>
      <c r="J28" s="165" t="n">
        <f aca="false">SUM(J29)</f>
        <v>1000</v>
      </c>
      <c r="K28" s="165" t="n">
        <f aca="false">SUM(K29)</f>
        <v>1000</v>
      </c>
      <c r="L28" s="165" t="n">
        <f aca="false">SUM(L29)</f>
        <v>1000</v>
      </c>
    </row>
    <row r="29" customFormat="false" ht="12.75" hidden="true" customHeight="false" outlineLevel="0" collapsed="false">
      <c r="A29" s="169"/>
      <c r="B29" s="169"/>
      <c r="C29" s="165" t="n">
        <v>637004</v>
      </c>
      <c r="D29" s="165" t="s">
        <v>163</v>
      </c>
      <c r="E29" s="165" t="n">
        <v>522</v>
      </c>
      <c r="F29" s="165" t="n">
        <v>2249</v>
      </c>
      <c r="G29" s="165" t="n">
        <v>565</v>
      </c>
      <c r="H29" s="165" t="n">
        <v>1000</v>
      </c>
      <c r="I29" s="165" t="n">
        <v>1000</v>
      </c>
      <c r="J29" s="165" t="n">
        <v>1000</v>
      </c>
      <c r="K29" s="165" t="n">
        <v>1000</v>
      </c>
      <c r="L29" s="165" t="n">
        <v>1000</v>
      </c>
    </row>
    <row r="30" customFormat="false" ht="12.75" hidden="false" customHeight="false" outlineLevel="0" collapsed="false">
      <c r="A30" s="169"/>
      <c r="B30" s="169"/>
      <c r="C30" s="165" t="n">
        <v>642</v>
      </c>
      <c r="D30" s="165" t="s">
        <v>226</v>
      </c>
      <c r="E30" s="165" t="n">
        <f aca="false">SUM(E31:E32)</f>
        <v>7354</v>
      </c>
      <c r="F30" s="165" t="n">
        <f aca="false">SUM(F31:F32)</f>
        <v>7327</v>
      </c>
      <c r="G30" s="165" t="n">
        <f aca="false">SUM(G31:G32)</f>
        <v>6080</v>
      </c>
      <c r="H30" s="165" t="n">
        <f aca="false">SUM(H31:H32)</f>
        <v>4010</v>
      </c>
      <c r="I30" s="165" t="n">
        <f aca="false">SUM(I31:I32)</f>
        <v>4010</v>
      </c>
      <c r="J30" s="165" t="n">
        <f aca="false">SUM(J31:J32)</f>
        <v>4740</v>
      </c>
      <c r="K30" s="165" t="n">
        <f aca="false">SUM(K31:K32)</f>
        <v>0</v>
      </c>
      <c r="L30" s="165" t="n">
        <f aca="false">SUM(L31:L32)</f>
        <v>0</v>
      </c>
    </row>
    <row r="31" customFormat="false" ht="12.75" hidden="true" customHeight="false" outlineLevel="0" collapsed="false">
      <c r="A31" s="169"/>
      <c r="B31" s="169"/>
      <c r="C31" s="165" t="n">
        <v>642001</v>
      </c>
      <c r="D31" s="165" t="s">
        <v>264</v>
      </c>
      <c r="E31" s="165" t="n">
        <v>3276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</row>
    <row r="32" customFormat="false" ht="12.75" hidden="true" customHeight="false" outlineLevel="0" collapsed="false">
      <c r="A32" s="169"/>
      <c r="B32" s="169"/>
      <c r="C32" s="165" t="n">
        <v>642001</v>
      </c>
      <c r="D32" s="165" t="s">
        <v>265</v>
      </c>
      <c r="E32" s="165" t="n">
        <v>4078</v>
      </c>
      <c r="F32" s="165" t="n">
        <v>7327</v>
      </c>
      <c r="G32" s="165" t="n">
        <v>6080</v>
      </c>
      <c r="H32" s="165" t="n">
        <v>4010</v>
      </c>
      <c r="I32" s="165" t="n">
        <v>4010</v>
      </c>
      <c r="J32" s="165" t="n">
        <v>4740</v>
      </c>
      <c r="K32" s="165" t="n">
        <v>0</v>
      </c>
      <c r="L32" s="165" t="n">
        <v>0</v>
      </c>
    </row>
    <row r="33" customFormat="false" ht="12.75" hidden="false" customHeight="false" outlineLevel="0" collapsed="false">
      <c r="A33" s="169"/>
      <c r="B33" s="169"/>
      <c r="C33" s="165"/>
      <c r="D33" s="165"/>
      <c r="E33" s="165"/>
      <c r="F33" s="165"/>
      <c r="G33" s="165"/>
      <c r="H33" s="165"/>
      <c r="I33" s="165"/>
      <c r="J33" s="165"/>
      <c r="K33" s="165"/>
      <c r="L33" s="165"/>
    </row>
    <row r="34" customFormat="false" ht="19.5" hidden="false" customHeight="true" outlineLevel="0" collapsed="false">
      <c r="A34" s="205"/>
      <c r="B34" s="173" t="s">
        <v>266</v>
      </c>
      <c r="C34" s="197"/>
      <c r="D34" s="160" t="s">
        <v>267</v>
      </c>
      <c r="E34" s="161" t="n">
        <f aca="false">SUM(E35+E37+E41+E47+E50+E55)</f>
        <v>66554</v>
      </c>
      <c r="F34" s="161" t="n">
        <f aca="false">SUM(F35+F37+F41+F47+F50+F55)</f>
        <v>30047</v>
      </c>
      <c r="G34" s="161" t="n">
        <f aca="false">SUM(G35+G37+G41+G47+G50+G55)</f>
        <v>25672</v>
      </c>
      <c r="H34" s="161" t="n">
        <f aca="false">SUM(H35+H37+H41+H47+H50+H55)</f>
        <v>40300</v>
      </c>
      <c r="I34" s="161" t="n">
        <f aca="false">SUM(I35+I36+I37+I41+I47+I50+I55)</f>
        <v>41800</v>
      </c>
      <c r="J34" s="161" t="n">
        <f aca="false">SUM(J35+J37+J41+J47+J50+J55)</f>
        <v>39650</v>
      </c>
      <c r="K34" s="161" t="n">
        <f aca="false">SUM(K35+K37+K41+K47+K50+K55)</f>
        <v>30300</v>
      </c>
      <c r="L34" s="161" t="n">
        <f aca="false">SUM(L35+L37+L41+L47+L50+L55)</f>
        <v>30300</v>
      </c>
    </row>
    <row r="35" customFormat="false" ht="12.75" hidden="false" customHeight="false" outlineLevel="0" collapsed="false">
      <c r="A35" s="163" t="n">
        <v>111</v>
      </c>
      <c r="B35" s="169"/>
      <c r="C35" s="165" t="n">
        <v>635</v>
      </c>
      <c r="D35" s="165" t="s">
        <v>268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</row>
    <row r="36" customFormat="false" ht="12.75" hidden="false" customHeight="false" outlineLevel="0" collapsed="false">
      <c r="A36" s="163"/>
      <c r="B36" s="169"/>
      <c r="C36" s="165" t="n">
        <v>632</v>
      </c>
      <c r="D36" s="165" t="s">
        <v>220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1500</v>
      </c>
      <c r="J36" s="165"/>
      <c r="K36" s="165"/>
      <c r="L36" s="165"/>
    </row>
    <row r="37" customFormat="false" ht="12.75" hidden="false" customHeight="false" outlineLevel="0" collapsed="false">
      <c r="A37" s="163" t="n">
        <v>41</v>
      </c>
      <c r="B37" s="169"/>
      <c r="C37" s="165" t="n">
        <v>632</v>
      </c>
      <c r="D37" s="165" t="s">
        <v>135</v>
      </c>
      <c r="E37" s="165" t="n">
        <f aca="false">SUM(E38:E40)</f>
        <v>7646</v>
      </c>
      <c r="F37" s="165" t="n">
        <f aca="false">SUM(F38:F40)</f>
        <v>6018</v>
      </c>
      <c r="G37" s="165" t="n">
        <f aca="false">SUM(G38:G40)</f>
        <v>7440</v>
      </c>
      <c r="H37" s="165" t="n">
        <f aca="false">SUM(H38:H40)</f>
        <v>8900</v>
      </c>
      <c r="I37" s="165" t="n">
        <f aca="false">SUM(I38:I40)</f>
        <v>8900</v>
      </c>
      <c r="J37" s="165" t="n">
        <f aca="false">SUM(J38:J40)</f>
        <v>9000</v>
      </c>
      <c r="K37" s="165" t="n">
        <f aca="false">SUM(K38:K40)</f>
        <v>8900</v>
      </c>
      <c r="L37" s="165" t="n">
        <f aca="false">SUM(L38:L40)</f>
        <v>8900</v>
      </c>
    </row>
    <row r="38" customFormat="false" ht="12.75" hidden="true" customHeight="false" outlineLevel="0" collapsed="false">
      <c r="A38" s="169"/>
      <c r="B38" s="169"/>
      <c r="C38" s="165" t="n">
        <v>632001</v>
      </c>
      <c r="D38" s="165" t="s">
        <v>136</v>
      </c>
      <c r="E38" s="165" t="n">
        <v>6830</v>
      </c>
      <c r="F38" s="165" t="n">
        <v>5335</v>
      </c>
      <c r="G38" s="165" t="n">
        <v>6958</v>
      </c>
      <c r="H38" s="165" t="n">
        <v>7500</v>
      </c>
      <c r="I38" s="165" t="n">
        <v>7500</v>
      </c>
      <c r="J38" s="165" t="n">
        <v>7500</v>
      </c>
      <c r="K38" s="165" t="n">
        <v>7500</v>
      </c>
      <c r="L38" s="165" t="n">
        <v>7500</v>
      </c>
    </row>
    <row r="39" customFormat="false" ht="12.75" hidden="true" customHeight="false" outlineLevel="0" collapsed="false">
      <c r="A39" s="169"/>
      <c r="B39" s="169"/>
      <c r="C39" s="165" t="n">
        <v>632002</v>
      </c>
      <c r="D39" s="165" t="s">
        <v>137</v>
      </c>
      <c r="E39" s="165" t="n">
        <v>663</v>
      </c>
      <c r="F39" s="165" t="n">
        <v>390</v>
      </c>
      <c r="G39" s="165" t="n">
        <v>174</v>
      </c>
      <c r="H39" s="165" t="n">
        <v>1000</v>
      </c>
      <c r="I39" s="165" t="n">
        <v>1000</v>
      </c>
      <c r="J39" s="165" t="n">
        <v>1000</v>
      </c>
      <c r="K39" s="165" t="n">
        <v>1000</v>
      </c>
      <c r="L39" s="165" t="n">
        <v>1000</v>
      </c>
    </row>
    <row r="40" customFormat="false" ht="12.75" hidden="true" customHeight="false" outlineLevel="0" collapsed="false">
      <c r="A40" s="169"/>
      <c r="B40" s="169"/>
      <c r="C40" s="165" t="n">
        <v>632005</v>
      </c>
      <c r="D40" s="165" t="s">
        <v>206</v>
      </c>
      <c r="E40" s="165" t="n">
        <v>153</v>
      </c>
      <c r="F40" s="165" t="n">
        <v>293</v>
      </c>
      <c r="G40" s="165" t="n">
        <v>308</v>
      </c>
      <c r="H40" s="165" t="n">
        <v>400</v>
      </c>
      <c r="I40" s="165" t="n">
        <v>400</v>
      </c>
      <c r="J40" s="165" t="n">
        <v>500</v>
      </c>
      <c r="K40" s="165" t="n">
        <v>400</v>
      </c>
      <c r="L40" s="165" t="n">
        <v>400</v>
      </c>
    </row>
    <row r="41" customFormat="false" ht="12.75" hidden="false" customHeight="false" outlineLevel="0" collapsed="false">
      <c r="A41" s="169"/>
      <c r="B41" s="169"/>
      <c r="C41" s="165" t="n">
        <v>633</v>
      </c>
      <c r="D41" s="165" t="s">
        <v>141</v>
      </c>
      <c r="E41" s="165" t="n">
        <f aca="false">SUM(E42:E46)</f>
        <v>2532</v>
      </c>
      <c r="F41" s="165" t="n">
        <f aca="false">SUM(F42:F46)</f>
        <v>2679</v>
      </c>
      <c r="G41" s="165" t="n">
        <f aca="false">SUM(G42:G46)</f>
        <v>1649</v>
      </c>
      <c r="H41" s="165" t="n">
        <f aca="false">SUM(H43:H46)</f>
        <v>4400</v>
      </c>
      <c r="I41" s="165" t="n">
        <f aca="false">SUM(I43:I46)</f>
        <v>4400</v>
      </c>
      <c r="J41" s="165" t="n">
        <f aca="false">SUM(J43:J46)</f>
        <v>3450</v>
      </c>
      <c r="K41" s="165" t="n">
        <f aca="false">SUM(K43:K46)</f>
        <v>4400</v>
      </c>
      <c r="L41" s="165" t="n">
        <f aca="false">SUM(L43:L46)</f>
        <v>4400</v>
      </c>
    </row>
    <row r="42" customFormat="false" ht="12.75" hidden="true" customHeight="false" outlineLevel="0" collapsed="false">
      <c r="A42" s="169"/>
      <c r="B42" s="169"/>
      <c r="C42" s="165" t="n">
        <v>633001</v>
      </c>
      <c r="D42" s="165" t="s">
        <v>269</v>
      </c>
      <c r="E42" s="165" t="n">
        <v>321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  <c r="K42" s="165" t="n">
        <v>0</v>
      </c>
      <c r="L42" s="165" t="n">
        <v>0</v>
      </c>
    </row>
    <row r="43" customFormat="false" ht="12.75" hidden="true" customHeight="false" outlineLevel="0" collapsed="false">
      <c r="A43" s="169"/>
      <c r="B43" s="169"/>
      <c r="C43" s="165" t="n">
        <v>633003</v>
      </c>
      <c r="D43" s="165" t="s">
        <v>270</v>
      </c>
      <c r="E43" s="165" t="n">
        <v>0</v>
      </c>
      <c r="F43" s="165" t="n">
        <v>0</v>
      </c>
      <c r="G43" s="165" t="n">
        <v>0</v>
      </c>
      <c r="H43" s="165" t="n">
        <v>0</v>
      </c>
      <c r="I43" s="165" t="n">
        <v>0</v>
      </c>
      <c r="J43" s="165" t="n">
        <v>0</v>
      </c>
      <c r="K43" s="165" t="n">
        <v>0</v>
      </c>
      <c r="L43" s="165" t="n">
        <v>0</v>
      </c>
    </row>
    <row r="44" customFormat="false" ht="12.75" hidden="true" customHeight="false" outlineLevel="0" collapsed="false">
      <c r="A44" s="169"/>
      <c r="B44" s="169"/>
      <c r="C44" s="165" t="n">
        <v>633004</v>
      </c>
      <c r="D44" s="165" t="s">
        <v>155</v>
      </c>
      <c r="E44" s="165" t="n">
        <v>0</v>
      </c>
      <c r="F44" s="165" t="n">
        <v>0</v>
      </c>
      <c r="G44" s="165" t="n">
        <v>0</v>
      </c>
      <c r="H44" s="165" t="n">
        <v>1000</v>
      </c>
      <c r="I44" s="165" t="n">
        <v>1000</v>
      </c>
      <c r="J44" s="165" t="n">
        <v>0</v>
      </c>
      <c r="K44" s="165" t="n">
        <v>1000</v>
      </c>
      <c r="L44" s="165" t="n">
        <v>1000</v>
      </c>
    </row>
    <row r="45" customFormat="false" ht="12.75" hidden="true" customHeight="false" outlineLevel="0" collapsed="false">
      <c r="A45" s="169"/>
      <c r="B45" s="169"/>
      <c r="C45" s="165" t="n">
        <v>633006</v>
      </c>
      <c r="D45" s="165" t="s">
        <v>144</v>
      </c>
      <c r="E45" s="165" t="n">
        <v>1828</v>
      </c>
      <c r="F45" s="165" t="n">
        <v>2282</v>
      </c>
      <c r="G45" s="165" t="n">
        <v>1252</v>
      </c>
      <c r="H45" s="165" t="n">
        <v>3000</v>
      </c>
      <c r="I45" s="165" t="n">
        <v>3000</v>
      </c>
      <c r="J45" s="165" t="n">
        <v>3000</v>
      </c>
      <c r="K45" s="165" t="n">
        <v>3000</v>
      </c>
      <c r="L45" s="165" t="n">
        <v>3000</v>
      </c>
    </row>
    <row r="46" customFormat="false" ht="12.75" hidden="true" customHeight="false" outlineLevel="0" collapsed="false">
      <c r="A46" s="169"/>
      <c r="B46" s="169"/>
      <c r="C46" s="165" t="n">
        <v>633009</v>
      </c>
      <c r="D46" s="165" t="s">
        <v>271</v>
      </c>
      <c r="E46" s="165" t="n">
        <v>383</v>
      </c>
      <c r="F46" s="165" t="n">
        <v>397</v>
      </c>
      <c r="G46" s="165" t="n">
        <v>397</v>
      </c>
      <c r="H46" s="165" t="n">
        <v>400</v>
      </c>
      <c r="I46" s="165" t="n">
        <v>400</v>
      </c>
      <c r="J46" s="165" t="n">
        <v>450</v>
      </c>
      <c r="K46" s="165" t="n">
        <v>400</v>
      </c>
      <c r="L46" s="165" t="n">
        <v>400</v>
      </c>
    </row>
    <row r="47" customFormat="false" ht="12.75" hidden="false" customHeight="false" outlineLevel="0" collapsed="false">
      <c r="A47" s="169"/>
      <c r="B47" s="169"/>
      <c r="C47" s="165" t="n">
        <v>635</v>
      </c>
      <c r="D47" s="165" t="s">
        <v>153</v>
      </c>
      <c r="E47" s="165" t="n">
        <f aca="false">SUM(E48:E49)</f>
        <v>25080</v>
      </c>
      <c r="F47" s="165" t="n">
        <f aca="false">SUM(F48:F49)</f>
        <v>2233</v>
      </c>
      <c r="G47" s="165" t="n">
        <f aca="false">SUM(G48:G49)</f>
        <v>0</v>
      </c>
      <c r="H47" s="165" t="n">
        <f aca="false">SUM(H48:H49)</f>
        <v>2000</v>
      </c>
      <c r="I47" s="165" t="n">
        <f aca="false">SUM(I48:I49)</f>
        <v>2000</v>
      </c>
      <c r="J47" s="165" t="n">
        <f aca="false">SUM(J48:J49)</f>
        <v>2000</v>
      </c>
      <c r="K47" s="165" t="n">
        <f aca="false">SUM(K48:K49)</f>
        <v>2000</v>
      </c>
      <c r="L47" s="165" t="n">
        <f aca="false">SUM(L48:L49)</f>
        <v>2000</v>
      </c>
    </row>
    <row r="48" customFormat="false" ht="12.75" hidden="true" customHeight="false" outlineLevel="0" collapsed="false">
      <c r="A48" s="169"/>
      <c r="B48" s="169"/>
      <c r="C48" s="165" t="n">
        <v>635004</v>
      </c>
      <c r="D48" s="165" t="s">
        <v>155</v>
      </c>
      <c r="E48" s="165" t="n">
        <v>112</v>
      </c>
      <c r="F48" s="165" t="n">
        <v>288</v>
      </c>
      <c r="G48" s="165" t="n">
        <v>0</v>
      </c>
      <c r="H48" s="165" t="n">
        <v>1000</v>
      </c>
      <c r="I48" s="165" t="n">
        <v>1000</v>
      </c>
      <c r="J48" s="165" t="n">
        <v>1000</v>
      </c>
      <c r="K48" s="165" t="n">
        <v>1000</v>
      </c>
      <c r="L48" s="165" t="n">
        <v>1000</v>
      </c>
    </row>
    <row r="49" customFormat="false" ht="12.75" hidden="true" customHeight="false" outlineLevel="0" collapsed="false">
      <c r="A49" s="169"/>
      <c r="B49" s="169"/>
      <c r="C49" s="165" t="n">
        <v>635006</v>
      </c>
      <c r="D49" s="165" t="s">
        <v>156</v>
      </c>
      <c r="E49" s="165" t="n">
        <v>24968</v>
      </c>
      <c r="F49" s="165" t="n">
        <v>1945</v>
      </c>
      <c r="G49" s="165" t="n">
        <v>0</v>
      </c>
      <c r="H49" s="165" t="n">
        <v>1000</v>
      </c>
      <c r="I49" s="165" t="n">
        <v>1000</v>
      </c>
      <c r="J49" s="165" t="n">
        <v>1000</v>
      </c>
      <c r="K49" s="165" t="n">
        <v>1000</v>
      </c>
      <c r="L49" s="165" t="n">
        <v>1000</v>
      </c>
    </row>
    <row r="50" customFormat="false" ht="12.75" hidden="false" customHeight="false" outlineLevel="0" collapsed="false">
      <c r="A50" s="169"/>
      <c r="B50" s="169"/>
      <c r="C50" s="165" t="n">
        <v>637</v>
      </c>
      <c r="D50" s="165" t="s">
        <v>120</v>
      </c>
      <c r="E50" s="165" t="n">
        <f aca="false">SUM(E51:E54)</f>
        <v>25233</v>
      </c>
      <c r="F50" s="165" t="n">
        <f aca="false">SUM(F51:F54)</f>
        <v>13722</v>
      </c>
      <c r="G50" s="165" t="n">
        <f aca="false">SUM(G51:G54)</f>
        <v>11983</v>
      </c>
      <c r="H50" s="165" t="n">
        <f aca="false">SUM(H51:H54)</f>
        <v>15000</v>
      </c>
      <c r="I50" s="165" t="n">
        <f aca="false">SUM(I51:I54)</f>
        <v>15000</v>
      </c>
      <c r="J50" s="165" t="n">
        <f aca="false">SUM(J51:J54)</f>
        <v>17000</v>
      </c>
      <c r="K50" s="165" t="n">
        <f aca="false">SUM(K51:K54)</f>
        <v>15000</v>
      </c>
      <c r="L50" s="165" t="n">
        <f aca="false">SUM(L51:L54)</f>
        <v>15000</v>
      </c>
    </row>
    <row r="51" customFormat="false" ht="12.75" hidden="true" customHeight="false" outlineLevel="0" collapsed="false">
      <c r="A51" s="169"/>
      <c r="B51" s="169"/>
      <c r="C51" s="165" t="n">
        <v>637002</v>
      </c>
      <c r="D51" s="165" t="s">
        <v>272</v>
      </c>
      <c r="E51" s="165" t="n">
        <v>21614</v>
      </c>
      <c r="F51" s="165" t="n">
        <v>11168</v>
      </c>
      <c r="G51" s="165" t="n">
        <v>4010</v>
      </c>
      <c r="H51" s="165" t="n">
        <v>11000</v>
      </c>
      <c r="I51" s="165" t="n">
        <v>11000</v>
      </c>
      <c r="J51" s="165" t="n">
        <v>13000</v>
      </c>
      <c r="K51" s="165" t="n">
        <v>11000</v>
      </c>
      <c r="L51" s="165" t="n">
        <v>11000</v>
      </c>
    </row>
    <row r="52" customFormat="false" ht="12.75" hidden="true" customHeight="false" outlineLevel="0" collapsed="false">
      <c r="A52" s="169"/>
      <c r="B52" s="169"/>
      <c r="C52" s="165" t="n">
        <v>637004</v>
      </c>
      <c r="D52" s="165" t="s">
        <v>163</v>
      </c>
      <c r="E52" s="165" t="n">
        <v>2884</v>
      </c>
      <c r="F52" s="165" t="n">
        <v>2502</v>
      </c>
      <c r="G52" s="165" t="n">
        <v>7973</v>
      </c>
      <c r="H52" s="165" t="n">
        <v>4000</v>
      </c>
      <c r="I52" s="165" t="n">
        <v>4000</v>
      </c>
      <c r="J52" s="165" t="n">
        <v>4000</v>
      </c>
      <c r="K52" s="165" t="n">
        <v>4000</v>
      </c>
      <c r="L52" s="165" t="n">
        <v>4000</v>
      </c>
    </row>
    <row r="53" customFormat="false" ht="12.75" hidden="true" customHeight="false" outlineLevel="0" collapsed="false">
      <c r="A53" s="169"/>
      <c r="B53" s="169"/>
      <c r="C53" s="165" t="n">
        <v>637005</v>
      </c>
      <c r="D53" s="165" t="s">
        <v>201</v>
      </c>
      <c r="E53" s="165" t="n">
        <v>0</v>
      </c>
      <c r="F53" s="165" t="n">
        <v>0</v>
      </c>
      <c r="G53" s="165" t="n">
        <v>0</v>
      </c>
      <c r="H53" s="165" t="n">
        <v>0</v>
      </c>
      <c r="I53" s="165" t="n">
        <v>0</v>
      </c>
      <c r="J53" s="165" t="n">
        <v>0</v>
      </c>
      <c r="K53" s="165" t="n">
        <v>0</v>
      </c>
      <c r="L53" s="165" t="n">
        <v>0</v>
      </c>
    </row>
    <row r="54" customFormat="false" ht="12.75" hidden="true" customHeight="false" outlineLevel="0" collapsed="false">
      <c r="A54" s="169"/>
      <c r="B54" s="169"/>
      <c r="C54" s="165" t="n">
        <v>637026</v>
      </c>
      <c r="D54" s="165" t="s">
        <v>273</v>
      </c>
      <c r="E54" s="165" t="n">
        <v>735</v>
      </c>
      <c r="F54" s="165" t="n">
        <v>52</v>
      </c>
      <c r="G54" s="165" t="n">
        <v>0</v>
      </c>
      <c r="H54" s="165" t="n">
        <v>0</v>
      </c>
      <c r="I54" s="165" t="n">
        <v>0</v>
      </c>
      <c r="J54" s="165" t="n">
        <v>0</v>
      </c>
      <c r="K54" s="165" t="n">
        <v>0</v>
      </c>
      <c r="L54" s="165" t="n">
        <v>0</v>
      </c>
    </row>
    <row r="55" customFormat="false" ht="12.75" hidden="false" customHeight="false" outlineLevel="0" collapsed="false">
      <c r="A55" s="169"/>
      <c r="B55" s="169"/>
      <c r="C55" s="165" t="n">
        <v>642</v>
      </c>
      <c r="D55" s="165" t="s">
        <v>274</v>
      </c>
      <c r="E55" s="165" t="n">
        <f aca="false">SUM(E56:E58)</f>
        <v>6063</v>
      </c>
      <c r="F55" s="165" t="n">
        <f aca="false">SUM(F56:F58)</f>
        <v>5395</v>
      </c>
      <c r="G55" s="165" t="n">
        <f aca="false">SUM(G56:G59)</f>
        <v>4600</v>
      </c>
      <c r="H55" s="165" t="n">
        <f aca="false">SUM(H57:H59)</f>
        <v>10000</v>
      </c>
      <c r="I55" s="165" t="n">
        <f aca="false">SUM(I57:I59)</f>
        <v>10000</v>
      </c>
      <c r="J55" s="165" t="n">
        <f aca="false">SUM(J57:J59)</f>
        <v>8200</v>
      </c>
      <c r="K55" s="165" t="n">
        <f aca="false">SUM(K57:K59)</f>
        <v>0</v>
      </c>
      <c r="L55" s="165" t="n">
        <f aca="false">SUM(L57:L59)</f>
        <v>0</v>
      </c>
    </row>
    <row r="56" customFormat="false" ht="12.75" hidden="true" customHeight="false" outlineLevel="0" collapsed="false">
      <c r="A56" s="169"/>
      <c r="B56" s="169"/>
      <c r="C56" s="165" t="n">
        <v>642014</v>
      </c>
      <c r="D56" s="165" t="s">
        <v>275</v>
      </c>
      <c r="E56" s="165" t="n">
        <v>0</v>
      </c>
      <c r="F56" s="165" t="n">
        <v>0</v>
      </c>
      <c r="G56" s="165" t="n">
        <v>0</v>
      </c>
      <c r="H56" s="165" t="n">
        <v>0</v>
      </c>
      <c r="I56" s="165" t="n">
        <v>0</v>
      </c>
      <c r="J56" s="165" t="n">
        <v>0</v>
      </c>
      <c r="K56" s="165" t="n">
        <v>0</v>
      </c>
      <c r="L56" s="165" t="n">
        <v>0</v>
      </c>
    </row>
    <row r="57" customFormat="false" ht="12.75" hidden="true" customHeight="false" outlineLevel="0" collapsed="false">
      <c r="A57" s="169"/>
      <c r="B57" s="169"/>
      <c r="C57" s="165" t="n">
        <v>642001</v>
      </c>
      <c r="D57" s="165" t="s">
        <v>276</v>
      </c>
      <c r="E57" s="165" t="n">
        <v>2763</v>
      </c>
      <c r="F57" s="165" t="n">
        <v>3000</v>
      </c>
      <c r="G57" s="165" t="n">
        <v>2450</v>
      </c>
      <c r="H57" s="165" t="n">
        <v>3000</v>
      </c>
      <c r="I57" s="165" t="n">
        <v>3000</v>
      </c>
      <c r="J57" s="165" t="n">
        <v>3700</v>
      </c>
      <c r="K57" s="165" t="n">
        <v>0</v>
      </c>
      <c r="L57" s="165" t="n">
        <v>0</v>
      </c>
    </row>
    <row r="58" customFormat="false" ht="12.75" hidden="true" customHeight="false" outlineLevel="0" collapsed="false">
      <c r="A58" s="169"/>
      <c r="B58" s="169"/>
      <c r="C58" s="165" t="n">
        <v>642001</v>
      </c>
      <c r="D58" s="165" t="s">
        <v>277</v>
      </c>
      <c r="E58" s="165" t="n">
        <v>3300</v>
      </c>
      <c r="F58" s="165" t="n">
        <v>2395</v>
      </c>
      <c r="G58" s="165" t="n">
        <v>650</v>
      </c>
      <c r="H58" s="165" t="n">
        <v>3000</v>
      </c>
      <c r="I58" s="165" t="n">
        <v>3000</v>
      </c>
      <c r="J58" s="165" t="n">
        <v>0</v>
      </c>
      <c r="K58" s="165" t="n">
        <v>0</v>
      </c>
      <c r="L58" s="165" t="n">
        <v>0</v>
      </c>
    </row>
    <row r="59" customFormat="false" ht="12.75" hidden="true" customHeight="false" outlineLevel="0" collapsed="false">
      <c r="A59" s="169"/>
      <c r="B59" s="169"/>
      <c r="C59" s="165" t="n">
        <v>642001</v>
      </c>
      <c r="D59" s="165" t="s">
        <v>278</v>
      </c>
      <c r="E59" s="165" t="n">
        <v>0</v>
      </c>
      <c r="F59" s="165" t="n">
        <v>0</v>
      </c>
      <c r="G59" s="165" t="n">
        <v>1500</v>
      </c>
      <c r="H59" s="165" t="n">
        <v>4000</v>
      </c>
      <c r="I59" s="165" t="n">
        <v>4000</v>
      </c>
      <c r="J59" s="165" t="n">
        <v>4500</v>
      </c>
      <c r="K59" s="165" t="n">
        <v>0</v>
      </c>
      <c r="L59" s="165" t="n">
        <v>0</v>
      </c>
    </row>
    <row r="60" customFormat="false" ht="12.75" hidden="false" customHeight="false" outlineLevel="0" collapsed="false">
      <c r="A60" s="169"/>
      <c r="B60" s="169"/>
      <c r="C60" s="165"/>
      <c r="D60" s="165"/>
      <c r="E60" s="165"/>
      <c r="F60" s="165"/>
      <c r="G60" s="165"/>
      <c r="H60" s="165"/>
      <c r="I60" s="165"/>
      <c r="J60" s="165"/>
      <c r="K60" s="165"/>
      <c r="L60" s="165"/>
    </row>
    <row r="61" customFormat="false" ht="33" hidden="false" customHeight="true" outlineLevel="0" collapsed="false">
      <c r="A61" s="205"/>
      <c r="B61" s="173" t="s">
        <v>279</v>
      </c>
      <c r="C61" s="197"/>
      <c r="D61" s="160" t="s">
        <v>280</v>
      </c>
      <c r="E61" s="161" t="n">
        <f aca="false">SUM(E62+E64+E66)</f>
        <v>362</v>
      </c>
      <c r="F61" s="161" t="n">
        <f aca="false">SUM(F62+F64+F66)</f>
        <v>1198</v>
      </c>
      <c r="G61" s="161" t="n">
        <f aca="false">SUM(G62+G64+G66)</f>
        <v>1497</v>
      </c>
      <c r="H61" s="161" t="n">
        <f aca="false">SUM(H62+H64+H66)</f>
        <v>1640</v>
      </c>
      <c r="I61" s="161" t="n">
        <f aca="false">SUM(I62+I64+I66)</f>
        <v>1640</v>
      </c>
      <c r="J61" s="161" t="n">
        <f aca="false">SUM(J62+J64+J66)</f>
        <v>1640</v>
      </c>
      <c r="K61" s="161" t="n">
        <f aca="false">SUM(K62+K64+K66)</f>
        <v>1640</v>
      </c>
      <c r="L61" s="161" t="n">
        <f aca="false">SUM(L62+L64+L66)</f>
        <v>1640</v>
      </c>
    </row>
    <row r="62" customFormat="false" ht="12.75" hidden="false" customHeight="false" outlineLevel="0" collapsed="false">
      <c r="A62" s="163" t="n">
        <v>41</v>
      </c>
      <c r="B62" s="169"/>
      <c r="C62" s="165" t="n">
        <v>632</v>
      </c>
      <c r="D62" s="165" t="s">
        <v>244</v>
      </c>
      <c r="E62" s="165" t="n">
        <f aca="false">SUM(E63)</f>
        <v>53</v>
      </c>
      <c r="F62" s="165" t="n">
        <f aca="false">SUM(F63)</f>
        <v>53</v>
      </c>
      <c r="G62" s="165" t="n">
        <f aca="false">SUM(G63)</f>
        <v>53</v>
      </c>
      <c r="H62" s="165" t="n">
        <f aca="false">SUM(H63)</f>
        <v>60</v>
      </c>
      <c r="I62" s="165" t="n">
        <f aca="false">SUM(I63)</f>
        <v>60</v>
      </c>
      <c r="J62" s="165" t="n">
        <f aca="false">SUM(J63)</f>
        <v>60</v>
      </c>
      <c r="K62" s="165" t="n">
        <f aca="false">SUM(K63)</f>
        <v>60</v>
      </c>
      <c r="L62" s="165" t="n">
        <f aca="false">SUM(L63)</f>
        <v>60</v>
      </c>
    </row>
    <row r="63" customFormat="false" ht="12.75" hidden="true" customHeight="false" outlineLevel="0" collapsed="false">
      <c r="A63" s="169"/>
      <c r="B63" s="169"/>
      <c r="C63" s="165" t="n">
        <v>632003</v>
      </c>
      <c r="D63" s="165" t="s">
        <v>281</v>
      </c>
      <c r="E63" s="165" t="n">
        <v>53</v>
      </c>
      <c r="F63" s="165" t="n">
        <v>53</v>
      </c>
      <c r="G63" s="165" t="n">
        <v>53</v>
      </c>
      <c r="H63" s="165" t="n">
        <v>60</v>
      </c>
      <c r="I63" s="165" t="n">
        <v>60</v>
      </c>
      <c r="J63" s="165" t="n">
        <v>60</v>
      </c>
      <c r="K63" s="165" t="n">
        <v>60</v>
      </c>
      <c r="L63" s="165" t="n">
        <v>60</v>
      </c>
    </row>
    <row r="64" customFormat="false" ht="12.75" hidden="false" customHeight="false" outlineLevel="0" collapsed="false">
      <c r="A64" s="169"/>
      <c r="B64" s="169"/>
      <c r="C64" s="165" t="n">
        <v>635</v>
      </c>
      <c r="D64" s="165" t="s">
        <v>153</v>
      </c>
      <c r="E64" s="165" t="n">
        <f aca="false">SUM(E65)</f>
        <v>86</v>
      </c>
      <c r="F64" s="165" t="n">
        <f aca="false">SUM(F65)</f>
        <v>922</v>
      </c>
      <c r="G64" s="165" t="n">
        <f aca="false">SUM(G65)</f>
        <v>1221</v>
      </c>
      <c r="H64" s="165" t="n">
        <f aca="false">SUM(H65)</f>
        <v>1300</v>
      </c>
      <c r="I64" s="165" t="n">
        <f aca="false">SUM(I65)</f>
        <v>1300</v>
      </c>
      <c r="J64" s="165" t="n">
        <f aca="false">SUM(J65)</f>
        <v>1300</v>
      </c>
      <c r="K64" s="165" t="n">
        <f aca="false">SUM(K65)</f>
        <v>1300</v>
      </c>
      <c r="L64" s="165" t="n">
        <f aca="false">SUM(L65)</f>
        <v>1300</v>
      </c>
    </row>
    <row r="65" customFormat="false" ht="12.75" hidden="true" customHeight="false" outlineLevel="0" collapsed="false">
      <c r="A65" s="169"/>
      <c r="B65" s="169"/>
      <c r="C65" s="165" t="n">
        <v>635006</v>
      </c>
      <c r="D65" s="165" t="s">
        <v>282</v>
      </c>
      <c r="E65" s="165" t="n">
        <v>86</v>
      </c>
      <c r="F65" s="165" t="n">
        <v>922</v>
      </c>
      <c r="G65" s="165" t="n">
        <v>1221</v>
      </c>
      <c r="H65" s="165" t="n">
        <v>1300</v>
      </c>
      <c r="I65" s="165" t="n">
        <v>1300</v>
      </c>
      <c r="J65" s="165" t="n">
        <v>1300</v>
      </c>
      <c r="K65" s="165" t="n">
        <v>1300</v>
      </c>
      <c r="L65" s="165" t="n">
        <v>1300</v>
      </c>
    </row>
    <row r="66" customFormat="false" ht="12.75" hidden="false" customHeight="false" outlineLevel="0" collapsed="false">
      <c r="A66" s="169"/>
      <c r="B66" s="169"/>
      <c r="C66" s="165" t="n">
        <v>637</v>
      </c>
      <c r="D66" s="165" t="s">
        <v>120</v>
      </c>
      <c r="E66" s="165" t="n">
        <f aca="false">SUM(E67)</f>
        <v>223</v>
      </c>
      <c r="F66" s="165" t="n">
        <f aca="false">SUM(F67)</f>
        <v>223</v>
      </c>
      <c r="G66" s="165" t="n">
        <f aca="false">SUM(G67)</f>
        <v>223</v>
      </c>
      <c r="H66" s="165" t="n">
        <f aca="false">SUM(H67)</f>
        <v>280</v>
      </c>
      <c r="I66" s="165" t="n">
        <f aca="false">SUM(I67)</f>
        <v>280</v>
      </c>
      <c r="J66" s="165" t="n">
        <f aca="false">SUM(J67)</f>
        <v>280</v>
      </c>
      <c r="K66" s="165" t="n">
        <f aca="false">SUM(K67)</f>
        <v>280</v>
      </c>
      <c r="L66" s="165" t="n">
        <f aca="false">SUM(L67)</f>
        <v>280</v>
      </c>
    </row>
    <row r="67" customFormat="false" ht="12.75" hidden="true" customHeight="false" outlineLevel="0" collapsed="false">
      <c r="A67" s="169"/>
      <c r="B67" s="169"/>
      <c r="C67" s="165" t="n">
        <v>637012</v>
      </c>
      <c r="D67" s="165" t="s">
        <v>283</v>
      </c>
      <c r="E67" s="165" t="n">
        <v>223</v>
      </c>
      <c r="F67" s="165" t="n">
        <v>223</v>
      </c>
      <c r="G67" s="165" t="n">
        <v>223</v>
      </c>
      <c r="H67" s="165" t="n">
        <v>280</v>
      </c>
      <c r="I67" s="165" t="n">
        <v>280</v>
      </c>
      <c r="J67" s="165" t="n">
        <v>280</v>
      </c>
      <c r="K67" s="165" t="n">
        <v>280</v>
      </c>
      <c r="L67" s="165" t="n">
        <v>280</v>
      </c>
    </row>
    <row r="68" customFormat="false" ht="12.75" hidden="false" customHeight="false" outlineLevel="0" collapsed="false">
      <c r="A68" s="169"/>
      <c r="B68" s="169"/>
      <c r="C68" s="165"/>
      <c r="D68" s="165"/>
      <c r="E68" s="165"/>
      <c r="F68" s="165"/>
      <c r="G68" s="165"/>
      <c r="H68" s="165"/>
      <c r="I68" s="165"/>
      <c r="J68" s="165"/>
      <c r="K68" s="165"/>
      <c r="L68" s="165"/>
    </row>
    <row r="69" customFormat="false" ht="30" hidden="false" customHeight="false" outlineLevel="0" collapsed="false">
      <c r="A69" s="205"/>
      <c r="B69" s="173" t="s">
        <v>284</v>
      </c>
      <c r="C69" s="197"/>
      <c r="D69" s="160" t="s">
        <v>285</v>
      </c>
      <c r="E69" s="161" t="n">
        <f aca="false">SUM(E70+E73)</f>
        <v>25561</v>
      </c>
      <c r="F69" s="161" t="n">
        <f aca="false">SUM(F70+F73)</f>
        <v>10405</v>
      </c>
      <c r="G69" s="161" t="n">
        <f aca="false">SUM(G70+G73)</f>
        <v>2800</v>
      </c>
      <c r="H69" s="161" t="n">
        <f aca="false">SUM(H70+H73)</f>
        <v>1550</v>
      </c>
      <c r="I69" s="161" t="n">
        <f aca="false">SUM(I70+I73)</f>
        <v>1550</v>
      </c>
      <c r="J69" s="161" t="n">
        <f aca="false">SUM(J70+J73)</f>
        <v>7800</v>
      </c>
      <c r="K69" s="161" t="n">
        <f aca="false">SUM(K70+K73)</f>
        <v>0</v>
      </c>
      <c r="L69" s="161" t="n">
        <f aca="false">SUM(L70+L73)</f>
        <v>0</v>
      </c>
    </row>
    <row r="70" customFormat="false" ht="12.75" hidden="false" customHeight="false" outlineLevel="0" collapsed="false">
      <c r="A70" s="163" t="n">
        <v>41</v>
      </c>
      <c r="B70" s="169"/>
      <c r="C70" s="165" t="n">
        <v>642</v>
      </c>
      <c r="D70" s="165" t="s">
        <v>274</v>
      </c>
      <c r="E70" s="165" t="n">
        <f aca="false">SUM(E71:E72)</f>
        <v>20681</v>
      </c>
      <c r="F70" s="165" t="n">
        <f aca="false">SUM(F71:F72)</f>
        <v>10405</v>
      </c>
      <c r="G70" s="165" t="n">
        <f aca="false">SUM(G71:G72)</f>
        <v>2800</v>
      </c>
      <c r="H70" s="165" t="n">
        <f aca="false">SUM(H71:H72)</f>
        <v>1550</v>
      </c>
      <c r="I70" s="165" t="n">
        <f aca="false">SUM(I71:I72)</f>
        <v>1550</v>
      </c>
      <c r="J70" s="165" t="n">
        <f aca="false">SUM(J71:J72)</f>
        <v>800</v>
      </c>
      <c r="K70" s="165" t="n">
        <f aca="false">SUM(K71:K72)</f>
        <v>0</v>
      </c>
      <c r="L70" s="165" t="n">
        <f aca="false">SUM(L71:L72)</f>
        <v>0</v>
      </c>
    </row>
    <row r="71" customFormat="false" ht="12.75" hidden="true" customHeight="false" outlineLevel="0" collapsed="false">
      <c r="A71" s="169"/>
      <c r="B71" s="169"/>
      <c r="C71" s="165" t="n">
        <v>642007</v>
      </c>
      <c r="D71" s="165" t="s">
        <v>286</v>
      </c>
      <c r="E71" s="165" t="n">
        <v>20342</v>
      </c>
      <c r="F71" s="165" t="n">
        <v>10405</v>
      </c>
      <c r="G71" s="165" t="n">
        <v>2800</v>
      </c>
      <c r="H71" s="165" t="n">
        <v>800</v>
      </c>
      <c r="I71" s="165" t="n">
        <v>800</v>
      </c>
      <c r="J71" s="165" t="n">
        <v>800</v>
      </c>
      <c r="K71" s="165" t="n">
        <v>0</v>
      </c>
      <c r="L71" s="165" t="n">
        <v>0</v>
      </c>
    </row>
    <row r="72" customFormat="false" ht="12.75" hidden="true" customHeight="false" outlineLevel="0" collapsed="false">
      <c r="A72" s="169"/>
      <c r="B72" s="169"/>
      <c r="C72" s="165" t="n">
        <v>642007</v>
      </c>
      <c r="D72" s="165" t="s">
        <v>287</v>
      </c>
      <c r="E72" s="165" t="n">
        <v>339</v>
      </c>
      <c r="F72" s="165" t="n">
        <v>0</v>
      </c>
      <c r="G72" s="165" t="n">
        <v>0</v>
      </c>
      <c r="H72" s="165" t="n">
        <v>750</v>
      </c>
      <c r="I72" s="165" t="n">
        <v>750</v>
      </c>
      <c r="J72" s="165" t="n">
        <v>0</v>
      </c>
      <c r="K72" s="165" t="n">
        <v>0</v>
      </c>
      <c r="L72" s="165" t="n">
        <v>0</v>
      </c>
    </row>
    <row r="73" customFormat="false" ht="12.75" hidden="false" customHeight="false" outlineLevel="0" collapsed="false">
      <c r="A73" s="169"/>
      <c r="B73" s="169"/>
      <c r="C73" s="165" t="n">
        <v>635</v>
      </c>
      <c r="D73" s="165" t="s">
        <v>153</v>
      </c>
      <c r="E73" s="165" t="n">
        <f aca="false">E74</f>
        <v>4880</v>
      </c>
      <c r="F73" s="165" t="n">
        <f aca="false">F74</f>
        <v>0</v>
      </c>
      <c r="G73" s="165" t="n">
        <f aca="false">G74</f>
        <v>0</v>
      </c>
      <c r="H73" s="165" t="n">
        <f aca="false">H74</f>
        <v>0</v>
      </c>
      <c r="I73" s="165" t="n">
        <f aca="false">I74</f>
        <v>0</v>
      </c>
      <c r="J73" s="165" t="n">
        <f aca="false">J74</f>
        <v>7000</v>
      </c>
      <c r="K73" s="165" t="n">
        <f aca="false">K74</f>
        <v>0</v>
      </c>
      <c r="L73" s="165" t="n">
        <f aca="false">L74</f>
        <v>0</v>
      </c>
    </row>
    <row r="74" customFormat="false" ht="12.75" hidden="true" customHeight="false" outlineLevel="0" collapsed="false">
      <c r="A74" s="169"/>
      <c r="B74" s="169"/>
      <c r="C74" s="165" t="n">
        <v>635006</v>
      </c>
      <c r="D74" s="165" t="s">
        <v>288</v>
      </c>
      <c r="E74" s="165" t="n">
        <v>4880</v>
      </c>
      <c r="F74" s="165" t="n">
        <v>0</v>
      </c>
      <c r="G74" s="165" t="n">
        <v>0</v>
      </c>
      <c r="H74" s="167" t="n">
        <v>0</v>
      </c>
      <c r="I74" s="167" t="n">
        <v>0</v>
      </c>
      <c r="J74" s="165" t="n">
        <v>7000</v>
      </c>
      <c r="K74" s="165" t="n">
        <v>0</v>
      </c>
      <c r="L74" s="165" t="n">
        <v>0</v>
      </c>
    </row>
    <row r="75" customFormat="false" ht="12.75" hidden="false" customHeight="false" outlineLevel="0" collapsed="false">
      <c r="A75" s="169"/>
      <c r="B75" s="169"/>
      <c r="C75" s="165"/>
      <c r="D75" s="165"/>
      <c r="E75" s="165"/>
      <c r="F75" s="165"/>
      <c r="G75" s="165"/>
      <c r="H75" s="165"/>
      <c r="I75" s="165"/>
      <c r="J75" s="165"/>
      <c r="K75" s="165"/>
      <c r="L75" s="165"/>
    </row>
    <row r="76" customFormat="false" ht="45" hidden="true" customHeight="false" outlineLevel="0" collapsed="false">
      <c r="A76" s="205"/>
      <c r="B76" s="173" t="s">
        <v>289</v>
      </c>
      <c r="C76" s="197"/>
      <c r="D76" s="160" t="s">
        <v>290</v>
      </c>
      <c r="E76" s="161" t="n">
        <f aca="false">SUM(E77+E85+E83)</f>
        <v>0</v>
      </c>
      <c r="F76" s="161" t="n">
        <f aca="false">SUM(F77+F85+F83)</f>
        <v>0</v>
      </c>
      <c r="G76" s="161" t="n">
        <f aca="false">SUM(G77+G85+G83)</f>
        <v>0</v>
      </c>
      <c r="H76" s="161" t="n">
        <f aca="false">SUM(H77+H85)</f>
        <v>0</v>
      </c>
      <c r="I76" s="161" t="n">
        <f aca="false">SUM(I77+I85)</f>
        <v>0</v>
      </c>
      <c r="J76" s="161" t="n">
        <f aca="false">SUM(J77+J85)</f>
        <v>0</v>
      </c>
      <c r="K76" s="161" t="n">
        <f aca="false">SUM(K77+K85)</f>
        <v>0</v>
      </c>
      <c r="L76" s="161" t="n">
        <f aca="false">SUM(L77+L85)</f>
        <v>0</v>
      </c>
    </row>
    <row r="77" customFormat="false" ht="12.75" hidden="true" customHeight="false" outlineLevel="0" collapsed="false">
      <c r="A77" s="163" t="n">
        <v>41</v>
      </c>
      <c r="B77" s="169"/>
      <c r="C77" s="165" t="n">
        <v>620</v>
      </c>
      <c r="D77" s="165" t="s">
        <v>291</v>
      </c>
      <c r="E77" s="165" t="n">
        <v>0</v>
      </c>
      <c r="F77" s="165" t="n">
        <v>0</v>
      </c>
      <c r="G77" s="165" t="n">
        <v>0</v>
      </c>
      <c r="H77" s="165" t="n">
        <f aca="false">SUM(H78:H82)</f>
        <v>0</v>
      </c>
      <c r="I77" s="165" t="n">
        <v>0</v>
      </c>
      <c r="J77" s="165" t="n">
        <f aca="false">SUM(J78:J82)</f>
        <v>0</v>
      </c>
      <c r="K77" s="165"/>
      <c r="L77" s="165" t="n">
        <f aca="false">SUM(L78:L82)</f>
        <v>0</v>
      </c>
    </row>
    <row r="78" customFormat="false" ht="12.75" hidden="true" customHeight="false" outlineLevel="0" collapsed="false">
      <c r="A78" s="169"/>
      <c r="B78" s="169"/>
      <c r="C78" s="165" t="n">
        <v>621</v>
      </c>
      <c r="D78" s="165" t="s">
        <v>124</v>
      </c>
      <c r="E78" s="165" t="n">
        <v>0</v>
      </c>
      <c r="F78" s="165" t="n">
        <v>0</v>
      </c>
      <c r="G78" s="165" t="n">
        <v>0</v>
      </c>
      <c r="H78" s="165" t="n">
        <v>0</v>
      </c>
      <c r="I78" s="165" t="n">
        <v>0</v>
      </c>
      <c r="J78" s="165" t="n">
        <v>0</v>
      </c>
      <c r="K78" s="165"/>
      <c r="L78" s="165" t="n">
        <v>0</v>
      </c>
    </row>
    <row r="79" customFormat="false" ht="12.75" hidden="true" customHeight="false" outlineLevel="0" collapsed="false">
      <c r="A79" s="169"/>
      <c r="B79" s="169"/>
      <c r="C79" s="165" t="n">
        <v>625002</v>
      </c>
      <c r="D79" s="165" t="s">
        <v>242</v>
      </c>
      <c r="E79" s="165" t="n">
        <v>0</v>
      </c>
      <c r="F79" s="165" t="n">
        <v>0</v>
      </c>
      <c r="G79" s="165" t="n">
        <v>0</v>
      </c>
      <c r="H79" s="165" t="n">
        <v>0</v>
      </c>
      <c r="I79" s="165" t="n">
        <v>0</v>
      </c>
      <c r="J79" s="165" t="n">
        <v>0</v>
      </c>
      <c r="K79" s="165"/>
      <c r="L79" s="165" t="n">
        <v>0</v>
      </c>
    </row>
    <row r="80" customFormat="false" ht="12.75" hidden="true" customHeight="false" outlineLevel="0" collapsed="false">
      <c r="A80" s="169"/>
      <c r="B80" s="169"/>
      <c r="C80" s="165" t="n">
        <v>625003</v>
      </c>
      <c r="D80" s="165" t="s">
        <v>128</v>
      </c>
      <c r="E80" s="165" t="n">
        <v>0</v>
      </c>
      <c r="F80" s="165" t="n">
        <v>0</v>
      </c>
      <c r="G80" s="165" t="n">
        <v>0</v>
      </c>
      <c r="H80" s="165" t="n">
        <v>0</v>
      </c>
      <c r="I80" s="165" t="n">
        <v>0</v>
      </c>
      <c r="J80" s="165" t="n">
        <v>0</v>
      </c>
      <c r="K80" s="165"/>
      <c r="L80" s="165" t="n">
        <v>0</v>
      </c>
    </row>
    <row r="81" customFormat="false" ht="12.75" hidden="true" customHeight="false" outlineLevel="0" collapsed="false">
      <c r="A81" s="169"/>
      <c r="B81" s="169"/>
      <c r="C81" s="165" t="n">
        <v>625004</v>
      </c>
      <c r="D81" s="165" t="s">
        <v>129</v>
      </c>
      <c r="E81" s="165" t="n">
        <v>0</v>
      </c>
      <c r="F81" s="165" t="n">
        <v>0</v>
      </c>
      <c r="G81" s="165" t="n">
        <v>0</v>
      </c>
      <c r="H81" s="165" t="n">
        <v>0</v>
      </c>
      <c r="I81" s="165" t="n">
        <v>0</v>
      </c>
      <c r="J81" s="165" t="n">
        <v>0</v>
      </c>
      <c r="K81" s="165"/>
      <c r="L81" s="165" t="n">
        <v>0</v>
      </c>
    </row>
    <row r="82" customFormat="false" ht="12.75" hidden="true" customHeight="false" outlineLevel="0" collapsed="false">
      <c r="A82" s="169"/>
      <c r="B82" s="169"/>
      <c r="C82" s="165" t="n">
        <v>625007</v>
      </c>
      <c r="D82" s="165" t="s">
        <v>131</v>
      </c>
      <c r="E82" s="165" t="n">
        <v>0</v>
      </c>
      <c r="F82" s="165" t="n">
        <v>0</v>
      </c>
      <c r="G82" s="165" t="n">
        <v>0</v>
      </c>
      <c r="H82" s="165" t="n">
        <v>0</v>
      </c>
      <c r="I82" s="165" t="n">
        <v>0</v>
      </c>
      <c r="J82" s="165" t="n">
        <v>0</v>
      </c>
      <c r="K82" s="165"/>
      <c r="L82" s="165" t="n">
        <v>0</v>
      </c>
    </row>
    <row r="83" customFormat="false" ht="12.75" hidden="true" customHeight="false" outlineLevel="0" collapsed="false">
      <c r="A83" s="169"/>
      <c r="B83" s="169"/>
      <c r="C83" s="165" t="n">
        <v>633</v>
      </c>
      <c r="D83" s="165" t="s">
        <v>292</v>
      </c>
      <c r="E83" s="165" t="n">
        <v>0</v>
      </c>
      <c r="F83" s="165" t="n">
        <v>0</v>
      </c>
      <c r="G83" s="165" t="n">
        <v>0</v>
      </c>
      <c r="H83" s="165" t="n">
        <f aca="false">H84</f>
        <v>0</v>
      </c>
      <c r="I83" s="165" t="n">
        <v>0</v>
      </c>
      <c r="J83" s="165" t="n">
        <f aca="false">J84</f>
        <v>0</v>
      </c>
      <c r="K83" s="165"/>
      <c r="L83" s="165" t="n">
        <f aca="false">L84</f>
        <v>0</v>
      </c>
    </row>
    <row r="84" customFormat="false" ht="12.75" hidden="true" customHeight="false" outlineLevel="0" collapsed="false">
      <c r="A84" s="169"/>
      <c r="B84" s="169"/>
      <c r="C84" s="165" t="n">
        <v>633002</v>
      </c>
      <c r="D84" s="165" t="s">
        <v>293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/>
      <c r="L84" s="165" t="n">
        <v>0</v>
      </c>
    </row>
    <row r="85" customFormat="false" ht="12.75" hidden="true" customHeight="false" outlineLevel="0" collapsed="false">
      <c r="A85" s="169"/>
      <c r="B85" s="169"/>
      <c r="C85" s="165" t="n">
        <v>637</v>
      </c>
      <c r="D85" s="165" t="s">
        <v>120</v>
      </c>
      <c r="E85" s="165" t="n">
        <v>0</v>
      </c>
      <c r="F85" s="165" t="n">
        <v>0</v>
      </c>
      <c r="G85" s="165" t="n">
        <v>0</v>
      </c>
      <c r="H85" s="165" t="n">
        <f aca="false">SUM(H86)</f>
        <v>0</v>
      </c>
      <c r="I85" s="165" t="n">
        <v>0</v>
      </c>
      <c r="J85" s="165" t="n">
        <f aca="false">SUM(J86)</f>
        <v>0</v>
      </c>
      <c r="K85" s="165"/>
      <c r="L85" s="165" t="n">
        <f aca="false">SUM(L86)</f>
        <v>0</v>
      </c>
    </row>
    <row r="86" customFormat="false" ht="12.75" hidden="true" customHeight="false" outlineLevel="0" collapsed="false">
      <c r="A86" s="169"/>
      <c r="B86" s="169"/>
      <c r="C86" s="165" t="n">
        <v>637027</v>
      </c>
      <c r="D86" s="165" t="s">
        <v>294</v>
      </c>
      <c r="E86" s="165" t="n"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0</v>
      </c>
      <c r="K86" s="165"/>
      <c r="L86" s="165" t="n">
        <v>0</v>
      </c>
    </row>
    <row r="87" customFormat="false" ht="12.75" hidden="false" customHeight="false" outlineLevel="0" collapsed="false">
      <c r="A87" s="169"/>
      <c r="B87" s="169"/>
      <c r="C87" s="165"/>
      <c r="D87" s="165"/>
      <c r="E87" s="165"/>
      <c r="F87" s="165"/>
      <c r="G87" s="165"/>
      <c r="H87" s="165"/>
      <c r="I87" s="165"/>
      <c r="J87" s="165"/>
      <c r="K87" s="165"/>
      <c r="L87" s="165"/>
    </row>
    <row r="88" customFormat="false" ht="18" hidden="false" customHeight="false" outlineLevel="0" collapsed="false">
      <c r="A88" s="169"/>
      <c r="B88" s="169"/>
      <c r="C88" s="165"/>
      <c r="D88" s="176" t="s">
        <v>189</v>
      </c>
      <c r="E88" s="176" t="n">
        <f aca="false">SUM(E76+E69+E61+E34+E5)</f>
        <v>117073</v>
      </c>
      <c r="F88" s="176" t="n">
        <f aca="false">SUM(F76+F69+F61+F34+F5)</f>
        <v>65270</v>
      </c>
      <c r="G88" s="176" t="n">
        <f aca="false">SUM(G76+G69+G61+G34+G5)</f>
        <v>40173</v>
      </c>
      <c r="H88" s="176" t="n">
        <f aca="false">SUM(H76+H69+H61+H34+H5)</f>
        <v>54500</v>
      </c>
      <c r="I88" s="176" t="n">
        <f aca="false">SUM(I76+I69+I61+I34+I5)</f>
        <v>59000</v>
      </c>
      <c r="J88" s="176" t="n">
        <f aca="false">SUM(J76+J69+J61+J34+J5)</f>
        <v>62430</v>
      </c>
      <c r="K88" s="176" t="n">
        <f aca="false">SUM(K76+K69+K61+K34+K5)</f>
        <v>38940</v>
      </c>
      <c r="L88" s="176" t="n">
        <f aca="false">SUM(L76+L69+L61+L34+L5)</f>
        <v>38940</v>
      </c>
    </row>
    <row r="89" customFormat="false" ht="12.75" hidden="false" customHeight="false" outlineLevel="0" collapsed="false">
      <c r="A89" s="169"/>
      <c r="B89" s="169"/>
      <c r="C89" s="165"/>
      <c r="D89" s="165"/>
      <c r="E89" s="165"/>
      <c r="F89" s="165"/>
      <c r="G89" s="165"/>
      <c r="H89" s="165"/>
      <c r="I89" s="165"/>
      <c r="J89" s="165"/>
      <c r="K89" s="165"/>
      <c r="L89" s="165"/>
    </row>
    <row r="90" customFormat="false" ht="12.75" hidden="false" customHeight="false" outlineLevel="0" collapsed="false">
      <c r="A90" s="169"/>
      <c r="B90" s="169"/>
      <c r="C90" s="165"/>
      <c r="D90" s="165"/>
      <c r="E90" s="165"/>
      <c r="F90" s="165"/>
      <c r="G90" s="165"/>
      <c r="H90" s="165"/>
      <c r="I90" s="165"/>
      <c r="J90" s="165"/>
      <c r="K90" s="165"/>
      <c r="L90" s="165"/>
    </row>
    <row r="91" customFormat="false" ht="25.5" hidden="false" customHeight="false" outlineLevel="0" collapsed="false">
      <c r="A91" s="151" t="s">
        <v>111</v>
      </c>
      <c r="B91" s="152" t="s">
        <v>112</v>
      </c>
      <c r="C91" s="151" t="s">
        <v>113</v>
      </c>
      <c r="D91" s="151" t="s">
        <v>114</v>
      </c>
      <c r="E91" s="179" t="s">
        <v>228</v>
      </c>
      <c r="F91" s="179"/>
      <c r="G91" s="179"/>
      <c r="H91" s="179"/>
      <c r="I91" s="179"/>
      <c r="J91" s="179"/>
      <c r="K91" s="179"/>
      <c r="L91" s="179"/>
    </row>
    <row r="92" customFormat="false" ht="30" hidden="false" customHeight="false" outlineLevel="0" collapsed="false">
      <c r="A92" s="181"/>
      <c r="B92" s="158" t="s">
        <v>260</v>
      </c>
      <c r="C92" s="160"/>
      <c r="D92" s="160" t="s">
        <v>261</v>
      </c>
      <c r="E92" s="161" t="n">
        <f aca="false">SUM(E94+E96+E97)</f>
        <v>10074</v>
      </c>
      <c r="F92" s="161" t="n">
        <f aca="false">SUM(F94+F96+F97)</f>
        <v>4120</v>
      </c>
      <c r="G92" s="161" t="n">
        <f aca="false">SUM(G94+G96+G97)</f>
        <v>1100</v>
      </c>
      <c r="H92" s="161" t="n">
        <f aca="false">SUM(H93+H96+H97)</f>
        <v>0</v>
      </c>
      <c r="I92" s="161" t="n">
        <f aca="false">SUM(I93+I96+I97)</f>
        <v>0</v>
      </c>
      <c r="J92" s="161" t="n">
        <f aca="false">SUM(J93+J96+J97)</f>
        <v>0</v>
      </c>
      <c r="K92" s="161" t="n">
        <f aca="false">SUM(K93+K96+K97)</f>
        <v>0</v>
      </c>
      <c r="L92" s="161" t="n">
        <f aca="false">SUM(L93+L96+L97)</f>
        <v>0</v>
      </c>
    </row>
    <row r="93" customFormat="false" ht="12.75" hidden="false" customHeight="false" outlineLevel="0" collapsed="false">
      <c r="A93" s="163" t="n">
        <v>41</v>
      </c>
      <c r="B93" s="169"/>
      <c r="C93" s="0" t="n">
        <v>711</v>
      </c>
      <c r="D93" s="0" t="s">
        <v>255</v>
      </c>
      <c r="E93" s="187" t="n">
        <v>0</v>
      </c>
      <c r="F93" s="165" t="n">
        <v>0</v>
      </c>
      <c r="G93" s="165" t="n">
        <v>0</v>
      </c>
      <c r="H93" s="165" t="n">
        <v>0</v>
      </c>
      <c r="I93" s="165" t="n">
        <v>0</v>
      </c>
      <c r="J93" s="165" t="n">
        <v>0</v>
      </c>
      <c r="K93" s="165" t="n">
        <v>0</v>
      </c>
      <c r="L93" s="165" t="n">
        <v>0</v>
      </c>
    </row>
    <row r="94" customFormat="false" ht="12.75" hidden="false" customHeight="false" outlineLevel="0" collapsed="false">
      <c r="A94" s="163"/>
      <c r="B94" s="169"/>
      <c r="C94" s="165" t="n">
        <v>713</v>
      </c>
      <c r="D94" s="165" t="s">
        <v>295</v>
      </c>
      <c r="E94" s="165" t="n">
        <f aca="false">SUM(E95)</f>
        <v>0</v>
      </c>
      <c r="F94" s="165" t="n">
        <f aca="false">SUM(F95)</f>
        <v>0</v>
      </c>
      <c r="G94" s="165" t="n">
        <f aca="false">SUM(G95)</f>
        <v>0</v>
      </c>
      <c r="H94" s="165" t="n">
        <f aca="false">SUM(H95)</f>
        <v>0</v>
      </c>
      <c r="I94" s="165" t="n">
        <f aca="false">SUM(I95)</f>
        <v>0</v>
      </c>
      <c r="J94" s="165" t="n">
        <f aca="false">SUM(J95)</f>
        <v>0</v>
      </c>
      <c r="K94" s="165" t="n">
        <v>0</v>
      </c>
      <c r="L94" s="165" t="n">
        <f aca="false">SUM(L95)</f>
        <v>0</v>
      </c>
    </row>
    <row r="95" customFormat="false" ht="12.75" hidden="false" customHeight="false" outlineLevel="0" collapsed="false">
      <c r="A95" s="169"/>
      <c r="B95" s="169"/>
      <c r="C95" s="165" t="n">
        <v>713004</v>
      </c>
      <c r="D95" s="165" t="s">
        <v>296</v>
      </c>
      <c r="E95" s="165" t="n">
        <v>0</v>
      </c>
      <c r="F95" s="165" t="n">
        <v>0</v>
      </c>
      <c r="G95" s="165" t="n">
        <v>0</v>
      </c>
      <c r="H95" s="165" t="n">
        <v>0</v>
      </c>
      <c r="I95" s="165" t="n">
        <v>0</v>
      </c>
      <c r="J95" s="165" t="n">
        <v>0</v>
      </c>
      <c r="K95" s="165" t="n">
        <v>0</v>
      </c>
      <c r="L95" s="165" t="n">
        <v>0</v>
      </c>
    </row>
    <row r="96" customFormat="false" ht="12.75" hidden="false" customHeight="false" outlineLevel="0" collapsed="false">
      <c r="A96" s="169"/>
      <c r="B96" s="169"/>
      <c r="C96" s="165" t="n">
        <v>716</v>
      </c>
      <c r="D96" s="165" t="s">
        <v>297</v>
      </c>
      <c r="E96" s="165" t="n">
        <v>0</v>
      </c>
      <c r="F96" s="165" t="n">
        <v>4120</v>
      </c>
      <c r="G96" s="165" t="n">
        <v>1100</v>
      </c>
      <c r="H96" s="165" t="n">
        <v>0</v>
      </c>
      <c r="I96" s="165"/>
      <c r="J96" s="165" t="n">
        <v>0</v>
      </c>
      <c r="K96" s="165" t="n">
        <v>0</v>
      </c>
      <c r="L96" s="165" t="n">
        <v>0</v>
      </c>
    </row>
    <row r="97" customFormat="false" ht="12.75" hidden="false" customHeight="false" outlineLevel="0" collapsed="false">
      <c r="A97" s="169"/>
      <c r="B97" s="169"/>
      <c r="C97" s="165" t="n">
        <v>717</v>
      </c>
      <c r="D97" s="165" t="s">
        <v>298</v>
      </c>
      <c r="E97" s="165" t="n">
        <f aca="false">SUM(E98:E99)</f>
        <v>10074</v>
      </c>
      <c r="F97" s="165" t="n">
        <f aca="false">SUM(F98:F99)</f>
        <v>0</v>
      </c>
      <c r="G97" s="165" t="n">
        <f aca="false">SUM(G98:G99)</f>
        <v>0</v>
      </c>
      <c r="H97" s="165" t="n">
        <f aca="false">SUM(H98:H100)</f>
        <v>0</v>
      </c>
      <c r="I97" s="165" t="n">
        <f aca="false">SUM(I98:I100)</f>
        <v>0</v>
      </c>
      <c r="J97" s="165" t="n">
        <v>0</v>
      </c>
      <c r="K97" s="165" t="n">
        <v>0</v>
      </c>
      <c r="L97" s="165" t="n">
        <f aca="false">SUM(L98:L99)</f>
        <v>0</v>
      </c>
    </row>
    <row r="98" customFormat="false" ht="12.75" hidden="false" customHeight="false" outlineLevel="0" collapsed="false">
      <c r="A98" s="169"/>
      <c r="B98" s="169"/>
      <c r="C98" s="165" t="n">
        <v>717001</v>
      </c>
      <c r="D98" s="165" t="s">
        <v>212</v>
      </c>
      <c r="E98" s="165" t="n">
        <v>10074</v>
      </c>
      <c r="F98" s="165" t="n">
        <v>0</v>
      </c>
      <c r="G98" s="165" t="n">
        <v>0</v>
      </c>
      <c r="H98" s="165" t="n">
        <v>0</v>
      </c>
      <c r="I98" s="165" t="n">
        <v>0</v>
      </c>
      <c r="J98" s="165" t="n">
        <v>0</v>
      </c>
      <c r="K98" s="165" t="n">
        <v>0</v>
      </c>
      <c r="L98" s="165" t="n">
        <v>0</v>
      </c>
    </row>
    <row r="99" customFormat="false" ht="12.75" hidden="false" customHeight="false" outlineLevel="0" collapsed="false">
      <c r="A99" s="169"/>
      <c r="B99" s="169"/>
      <c r="C99" s="165" t="n">
        <v>717002</v>
      </c>
      <c r="D99" s="165" t="s">
        <v>214</v>
      </c>
      <c r="E99" s="165" t="n">
        <v>0</v>
      </c>
      <c r="F99" s="165" t="n">
        <v>0</v>
      </c>
      <c r="G99" s="165" t="n">
        <v>0</v>
      </c>
      <c r="H99" s="165" t="n">
        <v>0</v>
      </c>
      <c r="I99" s="165" t="n">
        <v>0</v>
      </c>
      <c r="J99" s="165" t="n">
        <v>0</v>
      </c>
      <c r="K99" s="165" t="n">
        <v>0</v>
      </c>
      <c r="L99" s="165" t="n">
        <v>0</v>
      </c>
    </row>
    <row r="100" customFormat="false" ht="12.75" hidden="false" customHeight="false" outlineLevel="0" collapsed="false">
      <c r="A100" s="169"/>
      <c r="B100" s="169"/>
      <c r="C100" s="165" t="n">
        <v>717003</v>
      </c>
      <c r="D100" s="165" t="s">
        <v>254</v>
      </c>
      <c r="E100" s="165" t="n">
        <v>0</v>
      </c>
      <c r="F100" s="165" t="n">
        <v>0</v>
      </c>
      <c r="G100" s="165" t="n">
        <v>0</v>
      </c>
      <c r="H100" s="165" t="n">
        <v>0</v>
      </c>
      <c r="I100" s="165" t="n">
        <v>0</v>
      </c>
      <c r="J100" s="165" t="n">
        <v>0</v>
      </c>
      <c r="K100" s="165" t="n">
        <v>0</v>
      </c>
      <c r="L100" s="165" t="n">
        <v>0</v>
      </c>
    </row>
    <row r="101" customFormat="false" ht="12.75" hidden="false" customHeight="false" outlineLevel="0" collapsed="false">
      <c r="A101" s="169"/>
      <c r="B101" s="169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</row>
    <row r="102" customFormat="false" ht="20.25" hidden="false" customHeight="true" outlineLevel="0" collapsed="false">
      <c r="A102" s="205"/>
      <c r="B102" s="173" t="s">
        <v>266</v>
      </c>
      <c r="C102" s="197"/>
      <c r="D102" s="160" t="s">
        <v>267</v>
      </c>
      <c r="E102" s="161" t="n">
        <f aca="false">SUM(E103+E107+E108+E105)</f>
        <v>125376</v>
      </c>
      <c r="F102" s="161" t="n">
        <f aca="false">SUM(F103+F107+F108+F105)</f>
        <v>0</v>
      </c>
      <c r="G102" s="161" t="n">
        <f aca="false">SUM(G103+G107+G108+G105)</f>
        <v>0</v>
      </c>
      <c r="H102" s="161" t="n">
        <f aca="false">SUM(H103+H107+H108+H105)</f>
        <v>3000</v>
      </c>
      <c r="I102" s="161" t="n">
        <f aca="false">SUM(I103+I107+I108+I105)</f>
        <v>3000</v>
      </c>
      <c r="J102" s="161" t="n">
        <f aca="false">SUM(J103+J107+J108+J105)</f>
        <v>0</v>
      </c>
      <c r="K102" s="161" t="n">
        <f aca="false">SUM(K103+K107+K108+K105)</f>
        <v>0</v>
      </c>
      <c r="L102" s="161" t="n">
        <f aca="false">SUM(L103+L107+L108+L105)</f>
        <v>0</v>
      </c>
    </row>
    <row r="103" customFormat="false" ht="12.75" hidden="false" customHeight="false" outlineLevel="0" collapsed="false">
      <c r="A103" s="163" t="n">
        <v>41</v>
      </c>
      <c r="B103" s="169"/>
      <c r="C103" s="165" t="n">
        <v>711</v>
      </c>
      <c r="D103" s="165" t="s">
        <v>299</v>
      </c>
      <c r="E103" s="165" t="n">
        <f aca="false">SUM(E104)</f>
        <v>0</v>
      </c>
      <c r="F103" s="165" t="n">
        <f aca="false">SUM(F104)</f>
        <v>0</v>
      </c>
      <c r="G103" s="165" t="n">
        <f aca="false">SUM(G104)</f>
        <v>0</v>
      </c>
      <c r="H103" s="165" t="n">
        <v>0</v>
      </c>
      <c r="I103" s="165" t="n">
        <v>0</v>
      </c>
      <c r="J103" s="165" t="n">
        <v>0</v>
      </c>
      <c r="K103" s="165" t="n">
        <v>0</v>
      </c>
      <c r="L103" s="165" t="n">
        <v>0</v>
      </c>
    </row>
    <row r="104" customFormat="false" ht="12.75" hidden="true" customHeight="false" outlineLevel="0" collapsed="false">
      <c r="A104" s="169"/>
      <c r="B104" s="169"/>
      <c r="C104" s="165" t="n">
        <v>711001</v>
      </c>
      <c r="D104" s="165" t="s">
        <v>300</v>
      </c>
      <c r="E104" s="165" t="n">
        <v>0</v>
      </c>
      <c r="F104" s="165" t="n">
        <v>0</v>
      </c>
      <c r="G104" s="165" t="n">
        <v>0</v>
      </c>
      <c r="H104" s="165" t="n">
        <v>0</v>
      </c>
      <c r="I104" s="165" t="n">
        <v>0</v>
      </c>
      <c r="J104" s="165" t="n">
        <v>0</v>
      </c>
      <c r="K104" s="165" t="n">
        <v>0</v>
      </c>
      <c r="L104" s="165" t="n">
        <v>0</v>
      </c>
    </row>
    <row r="105" customFormat="false" ht="12.75" hidden="false" customHeight="false" outlineLevel="0" collapsed="false">
      <c r="A105" s="169"/>
      <c r="B105" s="169"/>
      <c r="C105" s="165" t="n">
        <v>713</v>
      </c>
      <c r="D105" s="165" t="s">
        <v>301</v>
      </c>
      <c r="E105" s="165" t="n">
        <f aca="false">SUM(E106)</f>
        <v>0</v>
      </c>
      <c r="F105" s="165" t="n">
        <f aca="false">SUM(F106)</f>
        <v>0</v>
      </c>
      <c r="G105" s="165" t="n">
        <f aca="false">SUM(G106)</f>
        <v>0</v>
      </c>
      <c r="H105" s="165" t="n">
        <f aca="false">SUM(H106)</f>
        <v>3000</v>
      </c>
      <c r="I105" s="165" t="n">
        <f aca="false">SUM(I106)</f>
        <v>3000</v>
      </c>
      <c r="J105" s="165" t="n">
        <f aca="false">SUM(J106)</f>
        <v>0</v>
      </c>
      <c r="K105" s="165" t="n">
        <v>0</v>
      </c>
      <c r="L105" s="165" t="n">
        <v>0</v>
      </c>
    </row>
    <row r="106" customFormat="false" ht="12.75" hidden="false" customHeight="false" outlineLevel="0" collapsed="false">
      <c r="A106" s="169"/>
      <c r="B106" s="169"/>
      <c r="C106" s="165" t="n">
        <v>713004</v>
      </c>
      <c r="D106" s="165" t="s">
        <v>155</v>
      </c>
      <c r="E106" s="165" t="n">
        <v>0</v>
      </c>
      <c r="F106" s="165" t="n">
        <v>0</v>
      </c>
      <c r="G106" s="165" t="n">
        <v>0</v>
      </c>
      <c r="H106" s="165" t="n">
        <v>3000</v>
      </c>
      <c r="I106" s="165" t="n">
        <v>3000</v>
      </c>
      <c r="J106" s="165" t="n">
        <v>0</v>
      </c>
      <c r="K106" s="165" t="n">
        <v>0</v>
      </c>
      <c r="L106" s="165" t="n">
        <v>0</v>
      </c>
    </row>
    <row r="107" customFormat="false" ht="12.75" hidden="false" customHeight="false" outlineLevel="0" collapsed="false">
      <c r="A107" s="169"/>
      <c r="B107" s="169"/>
      <c r="C107" s="165" t="n">
        <v>716</v>
      </c>
      <c r="D107" s="165" t="s">
        <v>251</v>
      </c>
      <c r="E107" s="165" t="n">
        <v>0</v>
      </c>
      <c r="F107" s="165" t="n">
        <v>0</v>
      </c>
      <c r="G107" s="165" t="n">
        <v>0</v>
      </c>
      <c r="H107" s="165" t="n">
        <v>0</v>
      </c>
      <c r="I107" s="165" t="n">
        <v>0</v>
      </c>
      <c r="J107" s="165" t="n">
        <v>0</v>
      </c>
      <c r="K107" s="165" t="n">
        <v>0</v>
      </c>
      <c r="L107" s="165" t="n">
        <v>0</v>
      </c>
    </row>
    <row r="108" customFormat="false" ht="12.75" hidden="false" customHeight="false" outlineLevel="0" collapsed="false">
      <c r="A108" s="169"/>
      <c r="B108" s="169"/>
      <c r="C108" s="165" t="n">
        <v>717</v>
      </c>
      <c r="D108" s="165" t="s">
        <v>302</v>
      </c>
      <c r="E108" s="165" t="n">
        <f aca="false">SUM(E109+E110)</f>
        <v>125376</v>
      </c>
      <c r="F108" s="165" t="n">
        <f aca="false">SUM(F109+F110)</f>
        <v>0</v>
      </c>
      <c r="G108" s="165" t="n">
        <f aca="false">SUM(G109+G110)</f>
        <v>0</v>
      </c>
      <c r="H108" s="165" t="n">
        <f aca="false">SUM(H109+H110)</f>
        <v>0</v>
      </c>
      <c r="I108" s="165" t="n">
        <v>0</v>
      </c>
      <c r="J108" s="165" t="n">
        <f aca="false">SUM(J109+J110)</f>
        <v>0</v>
      </c>
      <c r="K108" s="165" t="n">
        <v>0</v>
      </c>
      <c r="L108" s="165" t="n">
        <f aca="false">SUM(L109+L110)</f>
        <v>0</v>
      </c>
    </row>
    <row r="109" customFormat="false" ht="12.75" hidden="false" customHeight="false" outlineLevel="0" collapsed="false">
      <c r="A109" s="169"/>
      <c r="B109" s="169"/>
      <c r="C109" s="165" t="n">
        <v>717001</v>
      </c>
      <c r="D109" s="165" t="s">
        <v>212</v>
      </c>
      <c r="E109" s="165" t="n">
        <v>125376</v>
      </c>
      <c r="F109" s="165" t="n">
        <v>0</v>
      </c>
      <c r="G109" s="165" t="n">
        <v>0</v>
      </c>
      <c r="H109" s="165" t="n">
        <v>0</v>
      </c>
      <c r="I109" s="165" t="n">
        <v>0</v>
      </c>
      <c r="J109" s="165" t="n">
        <v>0</v>
      </c>
      <c r="K109" s="165" t="n">
        <v>0</v>
      </c>
      <c r="L109" s="165" t="n">
        <v>0</v>
      </c>
    </row>
    <row r="110" customFormat="false" ht="12.75" hidden="true" customHeight="false" outlineLevel="0" collapsed="false">
      <c r="A110" s="169"/>
      <c r="B110" s="169"/>
      <c r="C110" s="165" t="n">
        <v>717002</v>
      </c>
      <c r="D110" s="165" t="s">
        <v>303</v>
      </c>
      <c r="E110" s="165" t="n">
        <v>0</v>
      </c>
      <c r="F110" s="165" t="n">
        <v>0</v>
      </c>
      <c r="G110" s="165" t="n">
        <v>0</v>
      </c>
      <c r="H110" s="165" t="n">
        <v>0</v>
      </c>
      <c r="I110" s="165" t="n">
        <v>0</v>
      </c>
      <c r="J110" s="165" t="n">
        <v>0</v>
      </c>
      <c r="K110" s="165" t="n">
        <v>0</v>
      </c>
      <c r="L110" s="165" t="n">
        <v>0</v>
      </c>
    </row>
    <row r="111" customFormat="false" ht="18" hidden="false" customHeight="false" outlineLevel="0" collapsed="false">
      <c r="A111" s="184"/>
      <c r="B111" s="184"/>
      <c r="C111" s="165"/>
      <c r="D111" s="176" t="s">
        <v>189</v>
      </c>
      <c r="E111" s="176" t="n">
        <f aca="false">SUM(E102+E92)</f>
        <v>135450</v>
      </c>
      <c r="F111" s="176" t="n">
        <f aca="false">SUM(F102+F92)</f>
        <v>4120</v>
      </c>
      <c r="G111" s="176" t="n">
        <f aca="false">SUM(G102+G92)</f>
        <v>1100</v>
      </c>
      <c r="H111" s="176" t="n">
        <f aca="false">SUM(H102+H92)</f>
        <v>3000</v>
      </c>
      <c r="I111" s="176" t="n">
        <f aca="false">SUM(I102+I92)</f>
        <v>3000</v>
      </c>
      <c r="J111" s="176" t="n">
        <f aca="false">SUM(J102+J92)</f>
        <v>0</v>
      </c>
      <c r="K111" s="176" t="n">
        <f aca="false">SUM(K102+K92)</f>
        <v>0</v>
      </c>
      <c r="L111" s="176" t="n">
        <f aca="false">SUM(L102+L92)</f>
        <v>0</v>
      </c>
    </row>
  </sheetData>
  <mergeCells count="4">
    <mergeCell ref="A1:F1"/>
    <mergeCell ref="A3:D3"/>
    <mergeCell ref="E4:F4"/>
    <mergeCell ref="E91:F91"/>
  </mergeCell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12.56"/>
    <col collapsed="false" customWidth="true" hidden="false" outlineLevel="0" max="4" min="4" style="0" width="27.14"/>
    <col collapsed="false" customWidth="true" hidden="false" outlineLevel="0" max="5" min="5" style="0" width="10.41"/>
    <col collapsed="false" customWidth="true" hidden="false" outlineLevel="0" max="11" min="6" style="0" width="10.71"/>
    <col collapsed="false" customWidth="true" hidden="false" outlineLevel="0" max="12" min="12" style="0" width="11.13"/>
  </cols>
  <sheetData>
    <row r="1" customFormat="false" ht="18" hidden="false" customHeight="false" outlineLevel="0" collapsed="false">
      <c r="A1" s="146" t="s">
        <v>230</v>
      </c>
      <c r="B1" s="146"/>
      <c r="C1" s="146"/>
      <c r="D1" s="146"/>
      <c r="E1" s="146"/>
      <c r="F1" s="146"/>
      <c r="G1" s="147"/>
    </row>
    <row r="2" customFormat="false" ht="12.75" hidden="false" customHeight="false" outlineLevel="0" collapsed="false">
      <c r="B2" s="145"/>
    </row>
    <row r="3" customFormat="false" ht="51" hidden="false" customHeight="true" outlineLevel="0" collapsed="false">
      <c r="A3" s="148" t="s">
        <v>304</v>
      </c>
      <c r="B3" s="148"/>
      <c r="C3" s="148"/>
      <c r="D3" s="148"/>
      <c r="E3" s="150" t="s">
        <v>3</v>
      </c>
      <c r="F3" s="150" t="s">
        <v>4</v>
      </c>
      <c r="G3" s="150" t="s">
        <v>88</v>
      </c>
      <c r="H3" s="150" t="s">
        <v>6</v>
      </c>
      <c r="I3" s="150" t="s">
        <v>7</v>
      </c>
      <c r="J3" s="150" t="s">
        <v>89</v>
      </c>
      <c r="K3" s="150" t="s">
        <v>90</v>
      </c>
      <c r="L3" s="150" t="s">
        <v>91</v>
      </c>
    </row>
    <row r="4" customFormat="false" ht="25.5" hidden="false" customHeight="false" outlineLevel="0" collapsed="false">
      <c r="A4" s="151" t="s">
        <v>111</v>
      </c>
      <c r="B4" s="152" t="s">
        <v>112</v>
      </c>
      <c r="C4" s="151" t="s">
        <v>113</v>
      </c>
      <c r="D4" s="151" t="s">
        <v>114</v>
      </c>
      <c r="E4" s="179"/>
      <c r="F4" s="179"/>
      <c r="G4" s="215"/>
      <c r="H4" s="154"/>
      <c r="I4" s="155"/>
      <c r="J4" s="156"/>
      <c r="K4" s="156"/>
      <c r="L4" s="156"/>
    </row>
    <row r="5" customFormat="false" ht="30" hidden="false" customHeight="false" outlineLevel="0" collapsed="false">
      <c r="A5" s="170"/>
      <c r="B5" s="173" t="s">
        <v>305</v>
      </c>
      <c r="C5" s="160"/>
      <c r="D5" s="160" t="s">
        <v>306</v>
      </c>
      <c r="E5" s="161" t="n">
        <f aca="false">SUM(E6+E8+E13+E21+E26+E33+E37)</f>
        <v>91611</v>
      </c>
      <c r="F5" s="161" t="n">
        <f aca="false">SUM(F6+F8+F13+F21+F26+F33+F37)</f>
        <v>106912</v>
      </c>
      <c r="G5" s="161" t="n">
        <f aca="false">SUM(G6+G8+G13+G21+G26+G33+G37+G7)</f>
        <v>122625</v>
      </c>
      <c r="H5" s="161" t="n">
        <f aca="false">SUM(H6+H8+H13+H21+H26+H33+H37+H7)</f>
        <v>142770</v>
      </c>
      <c r="I5" s="161" t="n">
        <f aca="false">SUM(I6+I8+I13+I21+I26+I33+I37+I7)</f>
        <v>143270</v>
      </c>
      <c r="J5" s="161" t="n">
        <f aca="false">SUM(J6+J8+J13+J21+J26+J33+J37+J7+J44)</f>
        <v>157270</v>
      </c>
      <c r="K5" s="161" t="n">
        <f aca="false">SUM(K6+K8+K13+K21+K26+K33+K37+K7+K44)</f>
        <v>129970</v>
      </c>
      <c r="L5" s="161" t="n">
        <f aca="false">SUM(L6+L8+L13+L21+L26+L33+L37+L7+L44)</f>
        <v>129970</v>
      </c>
    </row>
    <row r="6" customFormat="false" ht="12.75" hidden="false" customHeight="false" outlineLevel="0" collapsed="false">
      <c r="A6" s="163" t="n">
        <v>111</v>
      </c>
      <c r="B6" s="169"/>
      <c r="C6" s="165" t="n">
        <v>630</v>
      </c>
      <c r="D6" s="165" t="s">
        <v>205</v>
      </c>
      <c r="E6" s="165" t="n">
        <v>1942</v>
      </c>
      <c r="F6" s="165" t="n">
        <v>2710</v>
      </c>
      <c r="G6" s="165" t="n">
        <v>2691</v>
      </c>
      <c r="H6" s="165" t="n">
        <v>1200</v>
      </c>
      <c r="I6" s="165" t="n">
        <v>1700</v>
      </c>
      <c r="J6" s="165" t="n">
        <v>2300</v>
      </c>
      <c r="K6" s="165" t="n">
        <v>1200</v>
      </c>
      <c r="L6" s="165" t="n">
        <v>1200</v>
      </c>
    </row>
    <row r="7" customFormat="false" ht="12.75" hidden="false" customHeight="false" outlineLevel="0" collapsed="false">
      <c r="A7" s="163" t="s">
        <v>307</v>
      </c>
      <c r="B7" s="169"/>
      <c r="C7" s="165" t="n">
        <v>610</v>
      </c>
      <c r="D7" s="165" t="s">
        <v>308</v>
      </c>
      <c r="E7" s="165" t="n">
        <v>0</v>
      </c>
      <c r="F7" s="165" t="n">
        <v>0</v>
      </c>
      <c r="G7" s="165" t="n">
        <v>15945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</row>
    <row r="8" customFormat="false" ht="12.75" hidden="false" customHeight="false" outlineLevel="0" collapsed="false">
      <c r="A8" s="163" t="n">
        <v>41</v>
      </c>
      <c r="B8" s="169"/>
      <c r="C8" s="165" t="n">
        <v>610</v>
      </c>
      <c r="D8" s="165" t="s">
        <v>308</v>
      </c>
      <c r="E8" s="165" t="n">
        <f aca="false">SUM(E9:E12)</f>
        <v>54761</v>
      </c>
      <c r="F8" s="165" t="n">
        <f aca="false">SUM(F9:F12)</f>
        <v>68032</v>
      </c>
      <c r="G8" s="165" t="n">
        <f aca="false">SUM(G9:G12)</f>
        <v>65991</v>
      </c>
      <c r="H8" s="165" t="n">
        <f aca="false">SUM(H9:H12)</f>
        <v>90000</v>
      </c>
      <c r="I8" s="165" t="n">
        <f aca="false">SUM(I9:I12)</f>
        <v>90000</v>
      </c>
      <c r="J8" s="165" t="n">
        <f aca="false">SUM(J9:J12)</f>
        <v>76000</v>
      </c>
      <c r="K8" s="165" t="n">
        <f aca="false">SUM(K9:K12)</f>
        <v>77000</v>
      </c>
      <c r="L8" s="165" t="n">
        <f aca="false">SUM(L9:L12)</f>
        <v>77000</v>
      </c>
    </row>
    <row r="9" customFormat="false" ht="12.75" hidden="true" customHeight="false" outlineLevel="0" collapsed="false">
      <c r="A9" s="169"/>
      <c r="B9" s="169"/>
      <c r="C9" s="165" t="n">
        <v>611</v>
      </c>
      <c r="D9" s="165" t="s">
        <v>240</v>
      </c>
      <c r="E9" s="165" t="n">
        <v>44640</v>
      </c>
      <c r="F9" s="165" t="n">
        <v>54555</v>
      </c>
      <c r="G9" s="165" t="n">
        <v>54341</v>
      </c>
      <c r="H9" s="165" t="n">
        <v>70000</v>
      </c>
      <c r="I9" s="165" t="n">
        <v>70000</v>
      </c>
      <c r="J9" s="165" t="n">
        <v>57000</v>
      </c>
      <c r="K9" s="165" t="n">
        <v>57000</v>
      </c>
      <c r="L9" s="165" t="n">
        <v>57000</v>
      </c>
    </row>
    <row r="10" customFormat="false" ht="12.75" hidden="true" customHeight="false" outlineLevel="0" collapsed="false">
      <c r="A10" s="169"/>
      <c r="B10" s="169"/>
      <c r="C10" s="165" t="n">
        <v>612001</v>
      </c>
      <c r="D10" s="165" t="s">
        <v>122</v>
      </c>
      <c r="E10" s="165" t="n">
        <v>5571</v>
      </c>
      <c r="F10" s="165" t="n">
        <v>6376</v>
      </c>
      <c r="G10" s="165" t="n">
        <v>6214</v>
      </c>
      <c r="H10" s="165" t="n">
        <v>10000</v>
      </c>
      <c r="I10" s="165" t="n">
        <v>10000</v>
      </c>
      <c r="J10" s="165" t="n">
        <v>9000</v>
      </c>
      <c r="K10" s="165" t="n">
        <v>10000</v>
      </c>
      <c r="L10" s="165" t="n">
        <v>10000</v>
      </c>
    </row>
    <row r="11" customFormat="false" ht="12.75" hidden="true" customHeight="false" outlineLevel="0" collapsed="false">
      <c r="A11" s="169"/>
      <c r="B11" s="169"/>
      <c r="C11" s="165" t="n">
        <v>612002</v>
      </c>
      <c r="D11" s="165" t="s">
        <v>309</v>
      </c>
      <c r="E11" s="165" t="n">
        <v>2400</v>
      </c>
      <c r="F11" s="165" t="n">
        <v>4751</v>
      </c>
      <c r="G11" s="165" t="n">
        <v>4036</v>
      </c>
      <c r="H11" s="165" t="n">
        <v>6000</v>
      </c>
      <c r="I11" s="165" t="n">
        <v>6000</v>
      </c>
      <c r="J11" s="165" t="n">
        <v>6000</v>
      </c>
      <c r="K11" s="165" t="n">
        <v>6000</v>
      </c>
      <c r="L11" s="165" t="n">
        <v>6000</v>
      </c>
    </row>
    <row r="12" customFormat="false" ht="12.75" hidden="true" customHeight="false" outlineLevel="0" collapsed="false">
      <c r="A12" s="169"/>
      <c r="B12" s="169"/>
      <c r="C12" s="165" t="n">
        <v>614</v>
      </c>
      <c r="D12" s="165" t="s">
        <v>123</v>
      </c>
      <c r="E12" s="165" t="n">
        <v>2150</v>
      </c>
      <c r="F12" s="165" t="n">
        <v>2350</v>
      </c>
      <c r="G12" s="165" t="n">
        <v>1400</v>
      </c>
      <c r="H12" s="165" t="n">
        <v>4000</v>
      </c>
      <c r="I12" s="165" t="n">
        <v>4000</v>
      </c>
      <c r="J12" s="165" t="n">
        <v>4000</v>
      </c>
      <c r="K12" s="165" t="n">
        <v>4000</v>
      </c>
      <c r="L12" s="165" t="n">
        <v>4000</v>
      </c>
    </row>
    <row r="13" customFormat="false" ht="12.75" hidden="false" customHeight="false" outlineLevel="0" collapsed="false">
      <c r="A13" s="169"/>
      <c r="B13" s="169"/>
      <c r="C13" s="165" t="n">
        <v>620</v>
      </c>
      <c r="D13" s="165" t="s">
        <v>291</v>
      </c>
      <c r="E13" s="165" t="n">
        <f aca="false">SUM(E14:E20)</f>
        <v>19127</v>
      </c>
      <c r="F13" s="165" t="n">
        <f aca="false">SUM(F14:F20)</f>
        <v>23912</v>
      </c>
      <c r="G13" s="165" t="n">
        <f aca="false">SUM(G14:G20)</f>
        <v>28764</v>
      </c>
      <c r="H13" s="165" t="n">
        <f aca="false">SUM(H14:H20)</f>
        <v>33000</v>
      </c>
      <c r="I13" s="165" t="n">
        <f aca="false">SUM(I14:I20)</f>
        <v>33000</v>
      </c>
      <c r="J13" s="165" t="n">
        <f aca="false">SUM(J14:J20)</f>
        <v>30200</v>
      </c>
      <c r="K13" s="165" t="n">
        <f aca="false">SUM(K14:K20)</f>
        <v>33000</v>
      </c>
      <c r="L13" s="165" t="n">
        <f aca="false">SUM(L14:L20)</f>
        <v>33000</v>
      </c>
    </row>
    <row r="14" customFormat="false" ht="12.75" hidden="true" customHeight="false" outlineLevel="0" collapsed="false">
      <c r="A14" s="169"/>
      <c r="B14" s="169"/>
      <c r="C14" s="165" t="n">
        <v>621</v>
      </c>
      <c r="D14" s="165" t="s">
        <v>124</v>
      </c>
      <c r="E14" s="165" t="n">
        <v>5473</v>
      </c>
      <c r="F14" s="165" t="n">
        <v>6825</v>
      </c>
      <c r="G14" s="165" t="n">
        <v>8230</v>
      </c>
      <c r="H14" s="165" t="n">
        <v>8900</v>
      </c>
      <c r="I14" s="165" t="n">
        <v>8900</v>
      </c>
      <c r="J14" s="165" t="n">
        <v>8000</v>
      </c>
      <c r="K14" s="165" t="n">
        <v>8900</v>
      </c>
      <c r="L14" s="165" t="n">
        <v>8900</v>
      </c>
    </row>
    <row r="15" customFormat="false" ht="12.75" hidden="true" customHeight="false" outlineLevel="0" collapsed="false">
      <c r="A15" s="169"/>
      <c r="B15" s="169"/>
      <c r="C15" s="165" t="n">
        <v>625001</v>
      </c>
      <c r="D15" s="165" t="s">
        <v>241</v>
      </c>
      <c r="E15" s="165" t="n">
        <v>766</v>
      </c>
      <c r="F15" s="165" t="n">
        <v>959</v>
      </c>
      <c r="G15" s="165" t="n">
        <v>1152</v>
      </c>
      <c r="H15" s="165" t="n">
        <v>1400</v>
      </c>
      <c r="I15" s="165" t="n">
        <v>1400</v>
      </c>
      <c r="J15" s="165" t="n">
        <v>1200</v>
      </c>
      <c r="K15" s="165" t="n">
        <v>1400</v>
      </c>
      <c r="L15" s="165" t="n">
        <v>1400</v>
      </c>
    </row>
    <row r="16" customFormat="false" ht="12.75" hidden="true" customHeight="false" outlineLevel="0" collapsed="false">
      <c r="A16" s="169"/>
      <c r="B16" s="169"/>
      <c r="C16" s="165" t="n">
        <v>625002</v>
      </c>
      <c r="D16" s="165" t="s">
        <v>242</v>
      </c>
      <c r="E16" s="165" t="n">
        <v>7662</v>
      </c>
      <c r="F16" s="165" t="n">
        <v>9588</v>
      </c>
      <c r="G16" s="165" t="n">
        <v>11523</v>
      </c>
      <c r="H16" s="165" t="n">
        <v>12500</v>
      </c>
      <c r="I16" s="165" t="n">
        <v>12500</v>
      </c>
      <c r="J16" s="165" t="n">
        <v>11200</v>
      </c>
      <c r="K16" s="165" t="n">
        <v>12500</v>
      </c>
      <c r="L16" s="165" t="n">
        <v>12500</v>
      </c>
    </row>
    <row r="17" customFormat="false" ht="12.75" hidden="true" customHeight="false" outlineLevel="0" collapsed="false">
      <c r="A17" s="169"/>
      <c r="B17" s="169"/>
      <c r="C17" s="165" t="n">
        <v>625003</v>
      </c>
      <c r="D17" s="165" t="s">
        <v>243</v>
      </c>
      <c r="E17" s="165" t="n">
        <v>438</v>
      </c>
      <c r="F17" s="165" t="n">
        <v>548</v>
      </c>
      <c r="G17" s="165" t="n">
        <v>658</v>
      </c>
      <c r="H17" s="165" t="n">
        <v>1000</v>
      </c>
      <c r="I17" s="165" t="n">
        <v>1000</v>
      </c>
      <c r="J17" s="165" t="n">
        <v>900</v>
      </c>
      <c r="K17" s="165" t="n">
        <v>1000</v>
      </c>
      <c r="L17" s="165" t="n">
        <v>1000</v>
      </c>
    </row>
    <row r="18" customFormat="false" ht="12.75" hidden="true" customHeight="false" outlineLevel="0" collapsed="false">
      <c r="A18" s="169"/>
      <c r="B18" s="169"/>
      <c r="C18" s="165" t="n">
        <v>625004</v>
      </c>
      <c r="D18" s="165" t="s">
        <v>310</v>
      </c>
      <c r="E18" s="165" t="n">
        <v>1642</v>
      </c>
      <c r="F18" s="165" t="n">
        <v>2054</v>
      </c>
      <c r="G18" s="165" t="n">
        <v>2469</v>
      </c>
      <c r="H18" s="165" t="n">
        <v>3500</v>
      </c>
      <c r="I18" s="165" t="n">
        <v>3500</v>
      </c>
      <c r="J18" s="165" t="n">
        <v>3400</v>
      </c>
      <c r="K18" s="165" t="n">
        <v>3500</v>
      </c>
      <c r="L18" s="165" t="n">
        <v>3500</v>
      </c>
    </row>
    <row r="19" customFormat="false" ht="12.75" hidden="true" customHeight="false" outlineLevel="0" collapsed="false">
      <c r="A19" s="169"/>
      <c r="B19" s="169"/>
      <c r="C19" s="165" t="n">
        <v>625005</v>
      </c>
      <c r="D19" s="165" t="s">
        <v>130</v>
      </c>
      <c r="E19" s="165" t="n">
        <v>547</v>
      </c>
      <c r="F19" s="165" t="n">
        <v>685</v>
      </c>
      <c r="G19" s="165" t="n">
        <v>823</v>
      </c>
      <c r="H19" s="165" t="n">
        <v>1300</v>
      </c>
      <c r="I19" s="165" t="n">
        <v>1300</v>
      </c>
      <c r="J19" s="165" t="n">
        <v>1200</v>
      </c>
      <c r="K19" s="165" t="n">
        <v>1300</v>
      </c>
      <c r="L19" s="165" t="n">
        <v>1300</v>
      </c>
    </row>
    <row r="20" customFormat="false" ht="12.75" hidden="true" customHeight="false" outlineLevel="0" collapsed="false">
      <c r="A20" s="169"/>
      <c r="B20" s="169"/>
      <c r="C20" s="165" t="n">
        <v>625007</v>
      </c>
      <c r="D20" s="165" t="s">
        <v>131</v>
      </c>
      <c r="E20" s="165" t="n">
        <v>2599</v>
      </c>
      <c r="F20" s="165" t="n">
        <v>3253</v>
      </c>
      <c r="G20" s="165" t="n">
        <v>3909</v>
      </c>
      <c r="H20" s="165" t="n">
        <v>4400</v>
      </c>
      <c r="I20" s="165" t="n">
        <v>4400</v>
      </c>
      <c r="J20" s="165" t="n">
        <v>4300</v>
      </c>
      <c r="K20" s="165" t="n">
        <v>4400</v>
      </c>
      <c r="L20" s="165" t="n">
        <v>4400</v>
      </c>
    </row>
    <row r="21" customFormat="false" ht="12.75" hidden="false" customHeight="false" outlineLevel="0" collapsed="false">
      <c r="A21" s="169"/>
      <c r="B21" s="169"/>
      <c r="C21" s="165" t="n">
        <v>632</v>
      </c>
      <c r="D21" s="165" t="s">
        <v>135</v>
      </c>
      <c r="E21" s="165" t="n">
        <f aca="false">SUM(E22:E25)</f>
        <v>5950</v>
      </c>
      <c r="F21" s="165" t="n">
        <f aca="false">SUM(F22:F25)</f>
        <v>4972</v>
      </c>
      <c r="G21" s="165" t="n">
        <f aca="false">SUM(G22:G25)</f>
        <v>5704</v>
      </c>
      <c r="H21" s="165" t="n">
        <f aca="false">SUM(H22:H25)</f>
        <v>7870</v>
      </c>
      <c r="I21" s="165" t="n">
        <f aca="false">SUM(I22:I25)</f>
        <v>7870</v>
      </c>
      <c r="J21" s="165" t="n">
        <f aca="false">SUM(J22:J25)</f>
        <v>8220</v>
      </c>
      <c r="K21" s="165" t="n">
        <f aca="false">SUM(K22:K25)</f>
        <v>8070</v>
      </c>
      <c r="L21" s="165" t="n">
        <f aca="false">SUM(L22:L25)</f>
        <v>8070</v>
      </c>
    </row>
    <row r="22" customFormat="false" ht="12.75" hidden="true" customHeight="false" outlineLevel="0" collapsed="false">
      <c r="A22" s="169"/>
      <c r="B22" s="169"/>
      <c r="C22" s="165" t="n">
        <v>632001</v>
      </c>
      <c r="D22" s="165" t="s">
        <v>136</v>
      </c>
      <c r="E22" s="165" t="n">
        <v>4861</v>
      </c>
      <c r="F22" s="165" t="n">
        <v>3601</v>
      </c>
      <c r="G22" s="165" t="n">
        <v>4916</v>
      </c>
      <c r="H22" s="165" t="n">
        <v>6500</v>
      </c>
      <c r="I22" s="165" t="n">
        <v>6500</v>
      </c>
      <c r="J22" s="165" t="n">
        <v>6700</v>
      </c>
      <c r="K22" s="165" t="n">
        <v>6700</v>
      </c>
      <c r="L22" s="165" t="n">
        <v>6700</v>
      </c>
    </row>
    <row r="23" customFormat="false" ht="12.75" hidden="true" customHeight="false" outlineLevel="0" collapsed="false">
      <c r="A23" s="169"/>
      <c r="B23" s="169"/>
      <c r="C23" s="165" t="n">
        <v>632002</v>
      </c>
      <c r="D23" s="165" t="s">
        <v>137</v>
      </c>
      <c r="E23" s="165" t="n">
        <v>728</v>
      </c>
      <c r="F23" s="165" t="n">
        <v>1010</v>
      </c>
      <c r="G23" s="165" t="n">
        <v>426</v>
      </c>
      <c r="H23" s="165" t="n">
        <v>1000</v>
      </c>
      <c r="I23" s="165" t="n">
        <v>1000</v>
      </c>
      <c r="J23" s="165" t="n">
        <v>1100</v>
      </c>
      <c r="K23" s="165" t="n">
        <v>1000</v>
      </c>
      <c r="L23" s="165" t="n">
        <v>1000</v>
      </c>
    </row>
    <row r="24" customFormat="false" ht="12.75" hidden="true" customHeight="false" outlineLevel="0" collapsed="false">
      <c r="A24" s="169"/>
      <c r="B24" s="169"/>
      <c r="C24" s="165" t="n">
        <v>632005</v>
      </c>
      <c r="D24" s="165" t="s">
        <v>206</v>
      </c>
      <c r="E24" s="165" t="n">
        <v>361</v>
      </c>
      <c r="F24" s="165" t="n">
        <v>361</v>
      </c>
      <c r="G24" s="165" t="n">
        <v>362</v>
      </c>
      <c r="H24" s="165" t="n">
        <v>350</v>
      </c>
      <c r="I24" s="165" t="n">
        <v>350</v>
      </c>
      <c r="J24" s="165" t="n">
        <v>400</v>
      </c>
      <c r="K24" s="165" t="n">
        <v>350</v>
      </c>
      <c r="L24" s="165" t="n">
        <v>350</v>
      </c>
    </row>
    <row r="25" customFormat="false" ht="12.75" hidden="true" customHeight="false" outlineLevel="0" collapsed="false">
      <c r="A25" s="169"/>
      <c r="B25" s="169"/>
      <c r="C25" s="165" t="n">
        <v>632003</v>
      </c>
      <c r="D25" s="165" t="s">
        <v>138</v>
      </c>
      <c r="E25" s="165" t="n">
        <v>0</v>
      </c>
      <c r="F25" s="165" t="n">
        <v>0</v>
      </c>
      <c r="G25" s="165" t="n">
        <v>0</v>
      </c>
      <c r="H25" s="165" t="n">
        <v>20</v>
      </c>
      <c r="I25" s="165" t="n">
        <v>20</v>
      </c>
      <c r="J25" s="165" t="n">
        <v>20</v>
      </c>
      <c r="K25" s="165" t="n">
        <v>20</v>
      </c>
      <c r="L25" s="165" t="n">
        <v>20</v>
      </c>
    </row>
    <row r="26" customFormat="false" ht="12.75" hidden="false" customHeight="false" outlineLevel="0" collapsed="false">
      <c r="A26" s="169"/>
      <c r="B26" s="169"/>
      <c r="C26" s="165" t="n">
        <v>633</v>
      </c>
      <c r="D26" s="165" t="s">
        <v>141</v>
      </c>
      <c r="E26" s="165" t="n">
        <f aca="false">SUM(E27:E32)</f>
        <v>3329</v>
      </c>
      <c r="F26" s="165" t="n">
        <f aca="false">SUM(F27:F32)</f>
        <v>4219</v>
      </c>
      <c r="G26" s="165" t="n">
        <f aca="false">SUM(G27:G32)</f>
        <v>2662</v>
      </c>
      <c r="H26" s="165" t="n">
        <f aca="false">SUM(H27:H32)</f>
        <v>4600</v>
      </c>
      <c r="I26" s="165" t="n">
        <f aca="false">SUM(I27:I32)</f>
        <v>4600</v>
      </c>
      <c r="J26" s="165" t="n">
        <f aca="false">SUM(J27:J32)</f>
        <v>3650</v>
      </c>
      <c r="K26" s="165" t="n">
        <f aca="false">SUM(K27:K32)</f>
        <v>4600</v>
      </c>
      <c r="L26" s="165" t="n">
        <f aca="false">SUM(L27:L32)</f>
        <v>4600</v>
      </c>
    </row>
    <row r="27" customFormat="false" ht="12.75" hidden="true" customHeight="false" outlineLevel="0" collapsed="false">
      <c r="A27" s="169"/>
      <c r="B27" s="169"/>
      <c r="C27" s="165" t="n">
        <v>633001</v>
      </c>
      <c r="D27" s="165" t="s">
        <v>269</v>
      </c>
      <c r="E27" s="165" t="n">
        <v>332</v>
      </c>
      <c r="F27" s="165" t="n">
        <v>362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</row>
    <row r="28" customFormat="false" ht="12.75" hidden="true" customHeight="false" outlineLevel="0" collapsed="false">
      <c r="A28" s="169"/>
      <c r="B28" s="169"/>
      <c r="C28" s="165" t="n">
        <v>633004</v>
      </c>
      <c r="D28" s="165" t="s">
        <v>311</v>
      </c>
      <c r="E28" s="165" t="n">
        <v>0</v>
      </c>
      <c r="F28" s="165" t="n">
        <v>0</v>
      </c>
      <c r="G28" s="165" t="n">
        <v>398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</row>
    <row r="29" customFormat="false" ht="12.75" hidden="true" customHeight="false" outlineLevel="0" collapsed="false">
      <c r="A29" s="169"/>
      <c r="B29" s="169"/>
      <c r="C29" s="165" t="n">
        <v>633006</v>
      </c>
      <c r="D29" s="165" t="s">
        <v>144</v>
      </c>
      <c r="E29" s="167" t="n">
        <v>2458</v>
      </c>
      <c r="F29" s="165" t="n">
        <v>3095</v>
      </c>
      <c r="G29" s="165" t="n">
        <v>1833</v>
      </c>
      <c r="H29" s="167" t="n">
        <v>3500</v>
      </c>
      <c r="I29" s="167" t="n">
        <v>3500</v>
      </c>
      <c r="J29" s="167" t="n">
        <v>2700</v>
      </c>
      <c r="K29" s="167" t="n">
        <v>3500</v>
      </c>
      <c r="L29" s="167" t="n">
        <v>3500</v>
      </c>
    </row>
    <row r="30" customFormat="false" ht="12.75" hidden="true" customHeight="false" outlineLevel="0" collapsed="false">
      <c r="A30" s="169"/>
      <c r="B30" s="169"/>
      <c r="C30" s="165" t="n">
        <v>633009</v>
      </c>
      <c r="D30" s="165" t="s">
        <v>145</v>
      </c>
      <c r="E30" s="167" t="n">
        <v>146</v>
      </c>
      <c r="F30" s="165" t="n">
        <v>159</v>
      </c>
      <c r="G30" s="165" t="n">
        <v>94</v>
      </c>
      <c r="H30" s="167" t="n">
        <v>400</v>
      </c>
      <c r="I30" s="167" t="n">
        <v>400</v>
      </c>
      <c r="J30" s="167" t="n">
        <v>400</v>
      </c>
      <c r="K30" s="167" t="n">
        <v>400</v>
      </c>
      <c r="L30" s="167" t="n">
        <v>400</v>
      </c>
    </row>
    <row r="31" customFormat="false" ht="12.75" hidden="true" customHeight="false" outlineLevel="0" collapsed="false">
      <c r="A31" s="169"/>
      <c r="B31" s="169"/>
      <c r="C31" s="165" t="n">
        <v>633013</v>
      </c>
      <c r="D31" s="165" t="s">
        <v>146</v>
      </c>
      <c r="E31" s="167" t="n">
        <v>0</v>
      </c>
      <c r="F31" s="165" t="n">
        <v>248</v>
      </c>
      <c r="G31" s="165" t="n">
        <v>239</v>
      </c>
      <c r="H31" s="167" t="n">
        <v>300</v>
      </c>
      <c r="I31" s="167" t="n">
        <v>300</v>
      </c>
      <c r="J31" s="167" t="n">
        <v>300</v>
      </c>
      <c r="K31" s="167" t="n">
        <v>300</v>
      </c>
      <c r="L31" s="167" t="n">
        <v>300</v>
      </c>
    </row>
    <row r="32" customFormat="false" ht="12.75" hidden="true" customHeight="false" outlineLevel="0" collapsed="false">
      <c r="A32" s="169"/>
      <c r="B32" s="169"/>
      <c r="C32" s="165" t="n">
        <v>633010</v>
      </c>
      <c r="D32" s="165" t="s">
        <v>312</v>
      </c>
      <c r="E32" s="167" t="n">
        <v>393</v>
      </c>
      <c r="F32" s="165" t="n">
        <v>355</v>
      </c>
      <c r="G32" s="165" t="n">
        <v>98</v>
      </c>
      <c r="H32" s="167" t="n">
        <v>400</v>
      </c>
      <c r="I32" s="167" t="n">
        <v>400</v>
      </c>
      <c r="J32" s="167" t="n">
        <v>250</v>
      </c>
      <c r="K32" s="167" t="n">
        <v>400</v>
      </c>
      <c r="L32" s="167" t="n">
        <v>400</v>
      </c>
    </row>
    <row r="33" customFormat="false" ht="12.75" hidden="false" customHeight="false" outlineLevel="0" collapsed="false">
      <c r="A33" s="169"/>
      <c r="B33" s="169"/>
      <c r="C33" s="165" t="n">
        <v>635</v>
      </c>
      <c r="D33" s="165" t="s">
        <v>153</v>
      </c>
      <c r="E33" s="165" t="n">
        <f aca="false">SUM(E34:E36)</f>
        <v>2687</v>
      </c>
      <c r="F33" s="165" t="n">
        <f aca="false">SUM(F34:F36)</f>
        <v>47</v>
      </c>
      <c r="G33" s="165" t="n">
        <f aca="false">SUM(G34:G36)</f>
        <v>255</v>
      </c>
      <c r="H33" s="167" t="n">
        <f aca="false">SUM(H34:H36)</f>
        <v>1600</v>
      </c>
      <c r="I33" s="167" t="n">
        <f aca="false">SUM(I34:I36)</f>
        <v>1600</v>
      </c>
      <c r="J33" s="167" t="n">
        <f aca="false">SUM(J34:J36)</f>
        <v>31100</v>
      </c>
      <c r="K33" s="167" t="n">
        <f aca="false">SUM(K34:K36)</f>
        <v>1600</v>
      </c>
      <c r="L33" s="167" t="n">
        <f aca="false">SUM(L34:L36)</f>
        <v>1600</v>
      </c>
    </row>
    <row r="34" customFormat="false" ht="12.75" hidden="true" customHeight="false" outlineLevel="0" collapsed="false">
      <c r="A34" s="169"/>
      <c r="B34" s="169"/>
      <c r="C34" s="165" t="n">
        <v>635006</v>
      </c>
      <c r="D34" s="165" t="s">
        <v>156</v>
      </c>
      <c r="E34" s="167" t="n">
        <v>2008</v>
      </c>
      <c r="F34" s="165" t="n">
        <v>0</v>
      </c>
      <c r="G34" s="165" t="n">
        <v>0</v>
      </c>
      <c r="H34" s="167" t="n">
        <v>1000</v>
      </c>
      <c r="I34" s="167" t="n">
        <v>1000</v>
      </c>
      <c r="J34" s="167" t="n">
        <v>30500</v>
      </c>
      <c r="K34" s="167" t="n">
        <v>1000</v>
      </c>
      <c r="L34" s="167" t="n">
        <v>1000</v>
      </c>
    </row>
    <row r="35" customFormat="false" ht="12.75" hidden="true" customHeight="false" outlineLevel="0" collapsed="false">
      <c r="A35" s="169"/>
      <c r="B35" s="169"/>
      <c r="C35" s="165" t="n">
        <v>635002</v>
      </c>
      <c r="D35" s="165" t="s">
        <v>313</v>
      </c>
      <c r="E35" s="167" t="n">
        <v>679</v>
      </c>
      <c r="F35" s="165" t="n">
        <v>47</v>
      </c>
      <c r="G35" s="165" t="n">
        <v>245</v>
      </c>
      <c r="H35" s="167" t="n">
        <v>300</v>
      </c>
      <c r="I35" s="167" t="n">
        <v>300</v>
      </c>
      <c r="J35" s="167" t="n">
        <v>300</v>
      </c>
      <c r="K35" s="167" t="n">
        <v>300</v>
      </c>
      <c r="L35" s="167" t="n">
        <v>300</v>
      </c>
    </row>
    <row r="36" customFormat="false" ht="12.75" hidden="true" customHeight="false" outlineLevel="0" collapsed="false">
      <c r="A36" s="169"/>
      <c r="B36" s="169"/>
      <c r="C36" s="165" t="n">
        <v>635004</v>
      </c>
      <c r="D36" s="165" t="s">
        <v>314</v>
      </c>
      <c r="E36" s="167" t="n">
        <v>0</v>
      </c>
      <c r="F36" s="165" t="n">
        <v>0</v>
      </c>
      <c r="G36" s="165" t="n">
        <v>10</v>
      </c>
      <c r="H36" s="167" t="n">
        <v>300</v>
      </c>
      <c r="I36" s="167" t="n">
        <v>300</v>
      </c>
      <c r="J36" s="167" t="n">
        <v>300</v>
      </c>
      <c r="K36" s="167" t="n">
        <v>300</v>
      </c>
      <c r="L36" s="167" t="n">
        <v>300</v>
      </c>
    </row>
    <row r="37" customFormat="false" ht="12.75" hidden="false" customHeight="false" outlineLevel="0" collapsed="false">
      <c r="A37" s="169"/>
      <c r="B37" s="169"/>
      <c r="C37" s="165" t="n">
        <v>637</v>
      </c>
      <c r="D37" s="165" t="s">
        <v>120</v>
      </c>
      <c r="E37" s="167" t="n">
        <f aca="false">SUM(E38:E43)</f>
        <v>3815</v>
      </c>
      <c r="F37" s="167" t="n">
        <f aca="false">SUM(F38:F43)</f>
        <v>3020</v>
      </c>
      <c r="G37" s="167" t="n">
        <f aca="false">SUM(G38:G43)</f>
        <v>613</v>
      </c>
      <c r="H37" s="167" t="n">
        <f aca="false">SUM(H38:H43)</f>
        <v>4500</v>
      </c>
      <c r="I37" s="167" t="n">
        <f aca="false">SUM(I38:I43)</f>
        <v>4500</v>
      </c>
      <c r="J37" s="167" t="n">
        <f aca="false">SUM(J38:J43)</f>
        <v>4000</v>
      </c>
      <c r="K37" s="167" t="n">
        <f aca="false">SUM(K38:K43)</f>
        <v>4500</v>
      </c>
      <c r="L37" s="167" t="n">
        <f aca="false">SUM(L38:L43)</f>
        <v>4500</v>
      </c>
    </row>
    <row r="38" customFormat="false" ht="12.75" hidden="true" customHeight="false" outlineLevel="0" collapsed="false">
      <c r="A38" s="169"/>
      <c r="B38" s="169"/>
      <c r="C38" s="165" t="n">
        <v>637001</v>
      </c>
      <c r="D38" s="165" t="s">
        <v>315</v>
      </c>
      <c r="E38" s="167" t="n">
        <v>0</v>
      </c>
      <c r="F38" s="165" t="n">
        <v>50</v>
      </c>
      <c r="G38" s="165" t="n">
        <v>25</v>
      </c>
      <c r="H38" s="167" t="n">
        <v>100</v>
      </c>
      <c r="I38" s="167" t="n">
        <v>100</v>
      </c>
      <c r="J38" s="167" t="n">
        <v>0</v>
      </c>
      <c r="K38" s="167" t="n">
        <v>100</v>
      </c>
      <c r="L38" s="167" t="n">
        <v>100</v>
      </c>
    </row>
    <row r="39" customFormat="false" ht="12.75" hidden="true" customHeight="false" outlineLevel="0" collapsed="false">
      <c r="A39" s="169"/>
      <c r="B39" s="169"/>
      <c r="C39" s="165" t="n">
        <v>637002</v>
      </c>
      <c r="D39" s="165" t="s">
        <v>272</v>
      </c>
      <c r="E39" s="167" t="n">
        <v>505</v>
      </c>
      <c r="F39" s="165" t="n">
        <v>732</v>
      </c>
      <c r="G39" s="165" t="n">
        <v>0</v>
      </c>
      <c r="H39" s="167" t="n">
        <v>900</v>
      </c>
      <c r="I39" s="167" t="n">
        <v>900</v>
      </c>
      <c r="J39" s="167" t="n">
        <v>500</v>
      </c>
      <c r="K39" s="167" t="n">
        <v>900</v>
      </c>
      <c r="L39" s="167" t="n">
        <v>900</v>
      </c>
    </row>
    <row r="40" customFormat="false" ht="12.75" hidden="true" customHeight="false" outlineLevel="0" collapsed="false">
      <c r="A40" s="169"/>
      <c r="B40" s="169"/>
      <c r="C40" s="165" t="n">
        <v>637004</v>
      </c>
      <c r="D40" s="165" t="s">
        <v>163</v>
      </c>
      <c r="E40" s="167" t="n">
        <v>3282</v>
      </c>
      <c r="F40" s="165" t="n">
        <v>1727</v>
      </c>
      <c r="G40" s="165" t="n">
        <v>588</v>
      </c>
      <c r="H40" s="167" t="n">
        <v>3000</v>
      </c>
      <c r="I40" s="167" t="n">
        <v>3000</v>
      </c>
      <c r="J40" s="167" t="n">
        <v>3000</v>
      </c>
      <c r="K40" s="167" t="n">
        <v>3000</v>
      </c>
      <c r="L40" s="167" t="n">
        <v>3000</v>
      </c>
    </row>
    <row r="41" customFormat="false" ht="12.75" hidden="true" customHeight="false" outlineLevel="0" collapsed="false">
      <c r="A41" s="169"/>
      <c r="B41" s="169"/>
      <c r="C41" s="165" t="n">
        <v>637012</v>
      </c>
      <c r="D41" s="165" t="s">
        <v>166</v>
      </c>
      <c r="E41" s="167" t="n">
        <v>4</v>
      </c>
      <c r="F41" s="165" t="n">
        <v>0</v>
      </c>
      <c r="G41" s="165" t="n">
        <v>0</v>
      </c>
      <c r="H41" s="167" t="n">
        <v>0</v>
      </c>
      <c r="I41" s="167" t="n">
        <v>0</v>
      </c>
      <c r="J41" s="167" t="n">
        <v>0</v>
      </c>
      <c r="K41" s="167" t="n">
        <v>0</v>
      </c>
      <c r="L41" s="167" t="n">
        <v>0</v>
      </c>
    </row>
    <row r="42" customFormat="false" ht="12.75" hidden="true" customHeight="false" outlineLevel="0" collapsed="false">
      <c r="A42" s="169"/>
      <c r="B42" s="169"/>
      <c r="C42" s="165" t="n">
        <v>637014</v>
      </c>
      <c r="D42" s="165" t="s">
        <v>167</v>
      </c>
      <c r="E42" s="167" t="n">
        <v>24</v>
      </c>
      <c r="F42" s="165" t="n">
        <v>0</v>
      </c>
      <c r="G42" s="165" t="n">
        <v>0</v>
      </c>
      <c r="H42" s="167" t="n">
        <v>0</v>
      </c>
      <c r="I42" s="167" t="n">
        <v>0</v>
      </c>
      <c r="J42" s="167" t="n">
        <v>0</v>
      </c>
      <c r="K42" s="167" t="n">
        <v>0</v>
      </c>
      <c r="L42" s="167" t="n">
        <v>0</v>
      </c>
    </row>
    <row r="43" customFormat="false" ht="12.75" hidden="true" customHeight="false" outlineLevel="0" collapsed="false">
      <c r="A43" s="169"/>
      <c r="B43" s="169"/>
      <c r="C43" s="165" t="n">
        <v>637027</v>
      </c>
      <c r="D43" s="165" t="s">
        <v>316</v>
      </c>
      <c r="E43" s="167" t="n">
        <v>0</v>
      </c>
      <c r="F43" s="165" t="n">
        <v>511</v>
      </c>
      <c r="G43" s="165" t="n">
        <v>0</v>
      </c>
      <c r="H43" s="167" t="n">
        <v>500</v>
      </c>
      <c r="I43" s="167" t="n">
        <v>500</v>
      </c>
      <c r="J43" s="167" t="n">
        <v>500</v>
      </c>
      <c r="K43" s="167" t="n">
        <v>500</v>
      </c>
      <c r="L43" s="167" t="n">
        <v>500</v>
      </c>
    </row>
    <row r="44" customFormat="false" ht="12.75" hidden="false" customHeight="false" outlineLevel="0" collapsed="false">
      <c r="A44" s="169"/>
      <c r="B44" s="169"/>
      <c r="C44" s="165" t="n">
        <v>642</v>
      </c>
      <c r="D44" s="165" t="s">
        <v>317</v>
      </c>
      <c r="E44" s="167" t="n">
        <v>0</v>
      </c>
      <c r="F44" s="165" t="n">
        <v>0</v>
      </c>
      <c r="G44" s="165" t="n">
        <v>0</v>
      </c>
      <c r="H44" s="167" t="n">
        <v>0</v>
      </c>
      <c r="I44" s="167" t="n">
        <v>0</v>
      </c>
      <c r="J44" s="167" t="n">
        <f aca="false">J45</f>
        <v>1800</v>
      </c>
      <c r="K44" s="167" t="n">
        <f aca="false">K45</f>
        <v>0</v>
      </c>
      <c r="L44" s="167" t="n">
        <f aca="false">L45</f>
        <v>0</v>
      </c>
    </row>
    <row r="45" customFormat="false" ht="12.75" hidden="true" customHeight="false" outlineLevel="0" collapsed="false">
      <c r="A45" s="169"/>
      <c r="B45" s="169"/>
      <c r="C45" s="165" t="n">
        <v>642013</v>
      </c>
      <c r="D45" s="165" t="s">
        <v>318</v>
      </c>
      <c r="E45" s="167" t="n">
        <v>0</v>
      </c>
      <c r="F45" s="165" t="n">
        <v>0</v>
      </c>
      <c r="G45" s="165" t="n">
        <v>0</v>
      </c>
      <c r="H45" s="167" t="n">
        <v>0</v>
      </c>
      <c r="I45" s="167" t="n">
        <v>0</v>
      </c>
      <c r="J45" s="167" t="n">
        <v>1800</v>
      </c>
      <c r="K45" s="167" t="n">
        <v>0</v>
      </c>
      <c r="L45" s="167" t="n">
        <v>0</v>
      </c>
    </row>
    <row r="46" customFormat="false" ht="12.75" hidden="false" customHeight="false" outlineLevel="0" collapsed="false">
      <c r="A46" s="169"/>
      <c r="B46" s="169"/>
      <c r="C46" s="165"/>
      <c r="D46" s="165"/>
      <c r="E46" s="165"/>
      <c r="F46" s="165"/>
      <c r="G46" s="165"/>
      <c r="H46" s="165"/>
      <c r="I46" s="165"/>
      <c r="J46" s="165"/>
      <c r="K46" s="165"/>
      <c r="L46" s="165"/>
    </row>
    <row r="47" s="145" customFormat="true" ht="20.25" hidden="false" customHeight="true" outlineLevel="0" collapsed="false">
      <c r="A47" s="216"/>
      <c r="B47" s="173" t="s">
        <v>319</v>
      </c>
      <c r="C47" s="217"/>
      <c r="D47" s="218" t="s">
        <v>320</v>
      </c>
      <c r="E47" s="219" t="n">
        <f aca="false">SUM(E48+E52+E63+E70+E73+E61)</f>
        <v>28927</v>
      </c>
      <c r="F47" s="219" t="n">
        <f aca="false">SUM(F48+F52+F63+F70+F73+F61)</f>
        <v>31452</v>
      </c>
      <c r="G47" s="219" t="n">
        <f aca="false">SUM(G48+G52+G63+G70+G73+G61)</f>
        <v>35573</v>
      </c>
      <c r="H47" s="219" t="n">
        <f aca="false">SUM(H48+H52+H63+H70+H73+H61)</f>
        <v>40670</v>
      </c>
      <c r="I47" s="219" t="n">
        <f aca="false">SUM(I48+I52+I63+I70+I73+I61)</f>
        <v>40670</v>
      </c>
      <c r="J47" s="219" t="n">
        <f aca="false">SUM(J48+J52+J63+J70+J73+J61)</f>
        <v>40750</v>
      </c>
      <c r="K47" s="219" t="n">
        <f aca="false">SUM(K48+K52+K63+K70+K73+K61)</f>
        <v>40670</v>
      </c>
      <c r="L47" s="219" t="n">
        <f aca="false">SUM(L48+L52+L63+L70+L73+L61)</f>
        <v>40670</v>
      </c>
    </row>
    <row r="48" customFormat="false" ht="12.75" hidden="false" customHeight="false" outlineLevel="0" collapsed="false">
      <c r="A48" s="163" t="n">
        <v>41</v>
      </c>
      <c r="B48" s="169"/>
      <c r="C48" s="165" t="n">
        <v>610</v>
      </c>
      <c r="D48" s="165" t="s">
        <v>321</v>
      </c>
      <c r="E48" s="165" t="n">
        <f aca="false">SUM(E49:E51)</f>
        <v>13580</v>
      </c>
      <c r="F48" s="165" t="n">
        <f aca="false">SUM(F49:F51)</f>
        <v>16414</v>
      </c>
      <c r="G48" s="165" t="n">
        <f aca="false">SUM(G49:G51)</f>
        <v>19063</v>
      </c>
      <c r="H48" s="165" t="n">
        <f aca="false">SUM(H49:H51)</f>
        <v>22200</v>
      </c>
      <c r="I48" s="165" t="n">
        <f aca="false">SUM(I49:I51)</f>
        <v>22200</v>
      </c>
      <c r="J48" s="165" t="n">
        <f aca="false">SUM(J49:J51)</f>
        <v>22200</v>
      </c>
      <c r="K48" s="165" t="n">
        <f aca="false">SUM(K49:K51)</f>
        <v>22200</v>
      </c>
      <c r="L48" s="165" t="n">
        <f aca="false">SUM(L49:L51)</f>
        <v>22200</v>
      </c>
    </row>
    <row r="49" customFormat="false" ht="12.75" hidden="true" customHeight="false" outlineLevel="0" collapsed="false">
      <c r="A49" s="169"/>
      <c r="B49" s="169"/>
      <c r="C49" s="165" t="n">
        <v>611</v>
      </c>
      <c r="D49" s="165" t="s">
        <v>322</v>
      </c>
      <c r="E49" s="165" t="n">
        <v>9777</v>
      </c>
      <c r="F49" s="165" t="n">
        <v>11524</v>
      </c>
      <c r="G49" s="165" t="n">
        <v>13698</v>
      </c>
      <c r="H49" s="165" t="n">
        <v>15000</v>
      </c>
      <c r="I49" s="165" t="n">
        <v>15000</v>
      </c>
      <c r="J49" s="165" t="n">
        <v>15000</v>
      </c>
      <c r="K49" s="165" t="n">
        <v>15000</v>
      </c>
      <c r="L49" s="165" t="n">
        <v>15000</v>
      </c>
    </row>
    <row r="50" customFormat="false" ht="12.75" hidden="true" customHeight="false" outlineLevel="0" collapsed="false">
      <c r="A50" s="169"/>
      <c r="B50" s="169"/>
      <c r="C50" s="165" t="n">
        <v>612001</v>
      </c>
      <c r="D50" s="165" t="s">
        <v>122</v>
      </c>
      <c r="E50" s="165" t="n">
        <v>2903</v>
      </c>
      <c r="F50" s="165" t="n">
        <v>4150</v>
      </c>
      <c r="G50" s="165" t="n">
        <v>4615</v>
      </c>
      <c r="H50" s="165" t="n">
        <v>6000</v>
      </c>
      <c r="I50" s="165" t="n">
        <v>6000</v>
      </c>
      <c r="J50" s="165" t="n">
        <v>6000</v>
      </c>
      <c r="K50" s="165" t="n">
        <v>6000</v>
      </c>
      <c r="L50" s="165" t="n">
        <v>6000</v>
      </c>
    </row>
    <row r="51" customFormat="false" ht="12.75" hidden="true" customHeight="false" outlineLevel="0" collapsed="false">
      <c r="A51" s="169"/>
      <c r="B51" s="169"/>
      <c r="C51" s="165" t="n">
        <v>614</v>
      </c>
      <c r="D51" s="165" t="s">
        <v>123</v>
      </c>
      <c r="E51" s="165" t="n">
        <v>900</v>
      </c>
      <c r="F51" s="165" t="n">
        <v>740</v>
      </c>
      <c r="G51" s="165" t="n">
        <v>750</v>
      </c>
      <c r="H51" s="165" t="n">
        <v>1200</v>
      </c>
      <c r="I51" s="165" t="n">
        <v>1200</v>
      </c>
      <c r="J51" s="165" t="n">
        <v>1200</v>
      </c>
      <c r="K51" s="165" t="n">
        <v>1200</v>
      </c>
      <c r="L51" s="165" t="n">
        <v>1200</v>
      </c>
    </row>
    <row r="52" customFormat="false" ht="12.75" hidden="false" customHeight="false" outlineLevel="0" collapsed="false">
      <c r="A52" s="169"/>
      <c r="B52" s="169"/>
      <c r="C52" s="165" t="n">
        <v>620</v>
      </c>
      <c r="D52" s="165" t="s">
        <v>323</v>
      </c>
      <c r="E52" s="165" t="n">
        <f aca="false">SUM(E53:E60)</f>
        <v>4774</v>
      </c>
      <c r="F52" s="165" t="n">
        <f aca="false">SUM(F53:F60)</f>
        <v>5791</v>
      </c>
      <c r="G52" s="165" t="n">
        <f aca="false">SUM(G53:G60)</f>
        <v>6677</v>
      </c>
      <c r="H52" s="165" t="n">
        <f aca="false">SUM(H53:H60)</f>
        <v>8150</v>
      </c>
      <c r="I52" s="165" t="n">
        <f aca="false">SUM(I53:I60)</f>
        <v>8150</v>
      </c>
      <c r="J52" s="165" t="n">
        <f aca="false">SUM(J53:J60)</f>
        <v>8000</v>
      </c>
      <c r="K52" s="165" t="n">
        <f aca="false">SUM(K53:K60)</f>
        <v>8150</v>
      </c>
      <c r="L52" s="165" t="n">
        <f aca="false">SUM(L53:L60)</f>
        <v>8150</v>
      </c>
    </row>
    <row r="53" customFormat="false" ht="12.75" hidden="true" customHeight="false" outlineLevel="0" collapsed="false">
      <c r="A53" s="169"/>
      <c r="B53" s="169"/>
      <c r="C53" s="165" t="n">
        <v>621</v>
      </c>
      <c r="D53" s="165" t="s">
        <v>124</v>
      </c>
      <c r="E53" s="165" t="n">
        <v>638</v>
      </c>
      <c r="F53" s="165" t="n">
        <v>484</v>
      </c>
      <c r="G53" s="165" t="n">
        <v>559</v>
      </c>
      <c r="H53" s="165" t="n">
        <v>700</v>
      </c>
      <c r="I53" s="165" t="n">
        <v>700</v>
      </c>
      <c r="J53" s="165" t="n">
        <v>700</v>
      </c>
      <c r="K53" s="165" t="n">
        <v>700</v>
      </c>
      <c r="L53" s="165" t="n">
        <v>700</v>
      </c>
    </row>
    <row r="54" customFormat="false" ht="12.75" hidden="true" customHeight="false" outlineLevel="0" collapsed="false">
      <c r="A54" s="169"/>
      <c r="B54" s="169"/>
      <c r="C54" s="165" t="n">
        <v>623</v>
      </c>
      <c r="D54" s="165" t="s">
        <v>324</v>
      </c>
      <c r="E54" s="165" t="n">
        <v>728</v>
      </c>
      <c r="F54" s="165" t="n">
        <v>1197</v>
      </c>
      <c r="G54" s="165" t="n">
        <v>1353</v>
      </c>
      <c r="H54" s="165" t="n">
        <v>1500</v>
      </c>
      <c r="I54" s="165" t="n">
        <v>1500</v>
      </c>
      <c r="J54" s="165" t="n">
        <v>1500</v>
      </c>
      <c r="K54" s="165" t="n">
        <v>1500</v>
      </c>
      <c r="L54" s="165" t="n">
        <v>1500</v>
      </c>
    </row>
    <row r="55" customFormat="false" ht="12.75" hidden="true" customHeight="false" outlineLevel="0" collapsed="false">
      <c r="A55" s="169"/>
      <c r="B55" s="169"/>
      <c r="C55" s="165" t="n">
        <v>625001</v>
      </c>
      <c r="D55" s="165" t="s">
        <v>241</v>
      </c>
      <c r="E55" s="165" t="n">
        <v>191</v>
      </c>
      <c r="F55" s="165" t="n">
        <v>231</v>
      </c>
      <c r="G55" s="165" t="n">
        <v>267</v>
      </c>
      <c r="H55" s="165" t="n">
        <v>350</v>
      </c>
      <c r="I55" s="165" t="n">
        <v>350</v>
      </c>
      <c r="J55" s="165" t="n">
        <v>350</v>
      </c>
      <c r="K55" s="165" t="n">
        <v>350</v>
      </c>
      <c r="L55" s="165" t="n">
        <v>350</v>
      </c>
    </row>
    <row r="56" customFormat="false" ht="12.75" hidden="true" customHeight="false" outlineLevel="0" collapsed="false">
      <c r="A56" s="169"/>
      <c r="B56" s="169"/>
      <c r="C56" s="165" t="n">
        <v>625002</v>
      </c>
      <c r="D56" s="165" t="s">
        <v>242</v>
      </c>
      <c r="E56" s="165" t="n">
        <v>1913</v>
      </c>
      <c r="F56" s="165" t="n">
        <v>2306</v>
      </c>
      <c r="G56" s="165" t="n">
        <v>2674</v>
      </c>
      <c r="H56" s="165" t="n">
        <v>3000</v>
      </c>
      <c r="I56" s="165" t="n">
        <v>3000</v>
      </c>
      <c r="J56" s="165" t="n">
        <v>3000</v>
      </c>
      <c r="K56" s="165" t="n">
        <v>3000</v>
      </c>
      <c r="L56" s="165" t="n">
        <v>3000</v>
      </c>
    </row>
    <row r="57" customFormat="false" ht="12.75" hidden="true" customHeight="false" outlineLevel="0" collapsed="false">
      <c r="A57" s="169"/>
      <c r="B57" s="169"/>
      <c r="C57" s="165" t="n">
        <v>625003</v>
      </c>
      <c r="D57" s="165" t="s">
        <v>128</v>
      </c>
      <c r="E57" s="165" t="n">
        <v>109</v>
      </c>
      <c r="F57" s="165" t="n">
        <v>132</v>
      </c>
      <c r="G57" s="165" t="n">
        <v>153</v>
      </c>
      <c r="H57" s="165" t="n">
        <v>250</v>
      </c>
      <c r="I57" s="165" t="n">
        <v>250</v>
      </c>
      <c r="J57" s="165" t="n">
        <v>250</v>
      </c>
      <c r="K57" s="165" t="n">
        <v>250</v>
      </c>
      <c r="L57" s="165" t="n">
        <v>250</v>
      </c>
    </row>
    <row r="58" customFormat="false" ht="12.75" hidden="true" customHeight="false" outlineLevel="0" collapsed="false">
      <c r="A58" s="169"/>
      <c r="B58" s="169"/>
      <c r="C58" s="165" t="n">
        <v>625004</v>
      </c>
      <c r="D58" s="165" t="s">
        <v>310</v>
      </c>
      <c r="E58" s="165" t="n">
        <v>410</v>
      </c>
      <c r="F58" s="165" t="n">
        <v>494</v>
      </c>
      <c r="G58" s="165" t="n">
        <v>573</v>
      </c>
      <c r="H58" s="165" t="n">
        <v>800</v>
      </c>
      <c r="I58" s="165" t="n">
        <v>800</v>
      </c>
      <c r="J58" s="165" t="n">
        <v>700</v>
      </c>
      <c r="K58" s="165" t="n">
        <v>800</v>
      </c>
      <c r="L58" s="165" t="n">
        <v>800</v>
      </c>
    </row>
    <row r="59" customFormat="false" ht="12.75" hidden="true" customHeight="false" outlineLevel="0" collapsed="false">
      <c r="A59" s="169"/>
      <c r="B59" s="169"/>
      <c r="C59" s="165" t="n">
        <v>625005</v>
      </c>
      <c r="D59" s="165" t="s">
        <v>130</v>
      </c>
      <c r="E59" s="165" t="n">
        <v>136</v>
      </c>
      <c r="F59" s="165" t="n">
        <v>165</v>
      </c>
      <c r="G59" s="165" t="n">
        <v>191</v>
      </c>
      <c r="H59" s="165" t="n">
        <v>450</v>
      </c>
      <c r="I59" s="165" t="n">
        <v>450</v>
      </c>
      <c r="J59" s="165" t="n">
        <v>400</v>
      </c>
      <c r="K59" s="165" t="n">
        <v>450</v>
      </c>
      <c r="L59" s="165" t="n">
        <v>450</v>
      </c>
    </row>
    <row r="60" customFormat="false" ht="12.75" hidden="true" customHeight="false" outlineLevel="0" collapsed="false">
      <c r="A60" s="169"/>
      <c r="B60" s="169"/>
      <c r="C60" s="165" t="n">
        <v>625007</v>
      </c>
      <c r="D60" s="165" t="s">
        <v>131</v>
      </c>
      <c r="E60" s="165" t="n">
        <v>649</v>
      </c>
      <c r="F60" s="165" t="n">
        <v>782</v>
      </c>
      <c r="G60" s="165" t="n">
        <v>907</v>
      </c>
      <c r="H60" s="165" t="n">
        <v>1100</v>
      </c>
      <c r="I60" s="165" t="n">
        <v>1100</v>
      </c>
      <c r="J60" s="165" t="n">
        <v>1100</v>
      </c>
      <c r="K60" s="165" t="n">
        <v>1100</v>
      </c>
      <c r="L60" s="165" t="n">
        <v>1100</v>
      </c>
    </row>
    <row r="61" customFormat="false" ht="12.75" hidden="false" customHeight="false" outlineLevel="0" collapsed="false">
      <c r="A61" s="169"/>
      <c r="B61" s="169"/>
      <c r="C61" s="165" t="n">
        <v>631</v>
      </c>
      <c r="D61" s="165" t="s">
        <v>325</v>
      </c>
      <c r="E61" s="165" t="n">
        <f aca="false">E62</f>
        <v>9</v>
      </c>
      <c r="F61" s="165" t="n">
        <f aca="false">F62</f>
        <v>0</v>
      </c>
      <c r="G61" s="165" t="n">
        <f aca="false">G62</f>
        <v>0</v>
      </c>
      <c r="H61" s="165" t="n">
        <f aca="false">H62</f>
        <v>20</v>
      </c>
      <c r="I61" s="165" t="n">
        <f aca="false">I62</f>
        <v>20</v>
      </c>
      <c r="J61" s="165" t="n">
        <f aca="false">J62</f>
        <v>0</v>
      </c>
      <c r="K61" s="165" t="n">
        <f aca="false">K62</f>
        <v>20</v>
      </c>
      <c r="L61" s="165" t="n">
        <f aca="false">L62</f>
        <v>20</v>
      </c>
    </row>
    <row r="62" customFormat="false" ht="12.75" hidden="true" customHeight="false" outlineLevel="0" collapsed="false">
      <c r="A62" s="169"/>
      <c r="B62" s="169"/>
      <c r="C62" s="165" t="n">
        <v>631001</v>
      </c>
      <c r="D62" s="165" t="s">
        <v>326</v>
      </c>
      <c r="E62" s="165" t="n">
        <v>9</v>
      </c>
      <c r="F62" s="165" t="n">
        <v>0</v>
      </c>
      <c r="G62" s="165" t="n">
        <v>0</v>
      </c>
      <c r="H62" s="165" t="n">
        <v>20</v>
      </c>
      <c r="I62" s="165" t="n">
        <v>20</v>
      </c>
      <c r="J62" s="165" t="n">
        <v>0</v>
      </c>
      <c r="K62" s="165" t="n">
        <v>20</v>
      </c>
      <c r="L62" s="165" t="n">
        <v>20</v>
      </c>
    </row>
    <row r="63" customFormat="false" ht="12.75" hidden="false" customHeight="false" outlineLevel="0" collapsed="false">
      <c r="A63" s="169"/>
      <c r="B63" s="169"/>
      <c r="C63" s="165" t="n">
        <v>633</v>
      </c>
      <c r="D63" s="165" t="s">
        <v>141</v>
      </c>
      <c r="E63" s="165" t="n">
        <f aca="false">SUM(E64:E69)</f>
        <v>10160</v>
      </c>
      <c r="F63" s="165" t="n">
        <f aca="false">SUM(F64:F69)</f>
        <v>9108</v>
      </c>
      <c r="G63" s="165" t="n">
        <f aca="false">SUM(G64:G69)</f>
        <v>8538</v>
      </c>
      <c r="H63" s="165" t="n">
        <f aca="false">SUM(H64:H69)</f>
        <v>8950</v>
      </c>
      <c r="I63" s="165" t="n">
        <f aca="false">SUM(I64:I69)</f>
        <v>8950</v>
      </c>
      <c r="J63" s="165" t="n">
        <f aca="false">SUM(J64:J69)</f>
        <v>9250</v>
      </c>
      <c r="K63" s="165" t="n">
        <f aca="false">SUM(K64:K69)</f>
        <v>8950</v>
      </c>
      <c r="L63" s="165" t="n">
        <f aca="false">SUM(L64:L69)</f>
        <v>8950</v>
      </c>
    </row>
    <row r="64" customFormat="false" ht="12.75" hidden="true" customHeight="false" outlineLevel="0" collapsed="false">
      <c r="A64" s="169"/>
      <c r="B64" s="169"/>
      <c r="C64" s="165" t="n">
        <v>633002</v>
      </c>
      <c r="D64" s="165" t="s">
        <v>327</v>
      </c>
      <c r="E64" s="165" t="n">
        <v>392</v>
      </c>
      <c r="F64" s="165" t="n">
        <v>0</v>
      </c>
      <c r="G64" s="165" t="n">
        <v>0</v>
      </c>
      <c r="H64" s="165" t="n">
        <v>0</v>
      </c>
      <c r="I64" s="165" t="n">
        <v>0</v>
      </c>
      <c r="J64" s="165" t="n">
        <v>0</v>
      </c>
      <c r="K64" s="165" t="n">
        <v>0</v>
      </c>
      <c r="L64" s="165" t="n">
        <v>0</v>
      </c>
    </row>
    <row r="65" customFormat="false" ht="12.75" hidden="true" customHeight="false" outlineLevel="0" collapsed="false">
      <c r="A65" s="169"/>
      <c r="B65" s="169"/>
      <c r="C65" s="165" t="n">
        <v>633004</v>
      </c>
      <c r="D65" s="165" t="s">
        <v>143</v>
      </c>
      <c r="E65" s="167" t="n">
        <v>397</v>
      </c>
      <c r="F65" s="165" t="n">
        <v>0</v>
      </c>
      <c r="G65" s="165" t="n">
        <v>0</v>
      </c>
      <c r="H65" s="167" t="n">
        <v>500</v>
      </c>
      <c r="I65" s="167" t="n">
        <v>500</v>
      </c>
      <c r="J65" s="167" t="n">
        <v>500</v>
      </c>
      <c r="K65" s="167" t="n">
        <v>500</v>
      </c>
      <c r="L65" s="167" t="n">
        <v>500</v>
      </c>
    </row>
    <row r="66" customFormat="false" ht="12.75" hidden="true" customHeight="false" outlineLevel="0" collapsed="false">
      <c r="A66" s="169"/>
      <c r="B66" s="169"/>
      <c r="C66" s="165" t="n">
        <v>633006</v>
      </c>
      <c r="D66" s="165" t="s">
        <v>144</v>
      </c>
      <c r="E66" s="167" t="n">
        <v>396</v>
      </c>
      <c r="F66" s="165" t="n">
        <v>482</v>
      </c>
      <c r="G66" s="165" t="n">
        <v>473</v>
      </c>
      <c r="H66" s="167" t="n">
        <v>300</v>
      </c>
      <c r="I66" s="167" t="n">
        <v>300</v>
      </c>
      <c r="J66" s="167" t="n">
        <v>500</v>
      </c>
      <c r="K66" s="167" t="n">
        <v>300</v>
      </c>
      <c r="L66" s="167" t="n">
        <v>300</v>
      </c>
    </row>
    <row r="67" customFormat="false" ht="12.75" hidden="true" customHeight="false" outlineLevel="0" collapsed="false">
      <c r="A67" s="169"/>
      <c r="B67" s="169"/>
      <c r="C67" s="165" t="n">
        <v>633010</v>
      </c>
      <c r="D67" s="165" t="s">
        <v>246</v>
      </c>
      <c r="E67" s="167" t="n">
        <v>83</v>
      </c>
      <c r="F67" s="165" t="n">
        <v>100</v>
      </c>
      <c r="G67" s="165" t="n">
        <v>114</v>
      </c>
      <c r="H67" s="167" t="n">
        <v>100</v>
      </c>
      <c r="I67" s="167" t="n">
        <v>100</v>
      </c>
      <c r="J67" s="167" t="n">
        <v>200</v>
      </c>
      <c r="K67" s="167" t="n">
        <v>100</v>
      </c>
      <c r="L67" s="167" t="n">
        <v>100</v>
      </c>
    </row>
    <row r="68" customFormat="false" ht="12.75" hidden="true" customHeight="false" outlineLevel="0" collapsed="false">
      <c r="A68" s="169"/>
      <c r="B68" s="169"/>
      <c r="C68" s="165" t="n">
        <v>633009</v>
      </c>
      <c r="D68" s="165" t="s">
        <v>145</v>
      </c>
      <c r="E68" s="167" t="n">
        <v>98</v>
      </c>
      <c r="F68" s="165" t="n">
        <v>98</v>
      </c>
      <c r="G68" s="165" t="n">
        <v>0</v>
      </c>
      <c r="H68" s="167" t="n">
        <v>50</v>
      </c>
      <c r="I68" s="167" t="n">
        <v>50</v>
      </c>
      <c r="J68" s="167" t="n">
        <v>50</v>
      </c>
      <c r="K68" s="167" t="n">
        <v>50</v>
      </c>
      <c r="L68" s="167" t="n">
        <v>50</v>
      </c>
    </row>
    <row r="69" customFormat="false" ht="12.75" hidden="true" customHeight="false" outlineLevel="0" collapsed="false">
      <c r="A69" s="220" t="s">
        <v>328</v>
      </c>
      <c r="B69" s="169"/>
      <c r="C69" s="165" t="n">
        <v>633011</v>
      </c>
      <c r="D69" s="165" t="s">
        <v>329</v>
      </c>
      <c r="E69" s="167" t="n">
        <v>8794</v>
      </c>
      <c r="F69" s="165" t="n">
        <v>8428</v>
      </c>
      <c r="G69" s="165" t="n">
        <v>7951</v>
      </c>
      <c r="H69" s="167" t="n">
        <v>8000</v>
      </c>
      <c r="I69" s="167" t="n">
        <v>8000</v>
      </c>
      <c r="J69" s="167" t="n">
        <v>8000</v>
      </c>
      <c r="K69" s="167" t="n">
        <v>8000</v>
      </c>
      <c r="L69" s="167" t="n">
        <v>8000</v>
      </c>
    </row>
    <row r="70" customFormat="false" ht="12.75" hidden="false" customHeight="false" outlineLevel="0" collapsed="false">
      <c r="A70" s="169"/>
      <c r="B70" s="169"/>
      <c r="C70" s="165" t="n">
        <v>635</v>
      </c>
      <c r="D70" s="165" t="s">
        <v>153</v>
      </c>
      <c r="E70" s="165" t="n">
        <f aca="false">SUM(E71:E72)</f>
        <v>39</v>
      </c>
      <c r="F70" s="165" t="n">
        <f aca="false">SUM(F71:F72)</f>
        <v>39</v>
      </c>
      <c r="G70" s="165" t="n">
        <f aca="false">SUM(G71:G72)</f>
        <v>39</v>
      </c>
      <c r="H70" s="167" t="n">
        <f aca="false">SUM(H71:H72)</f>
        <v>600</v>
      </c>
      <c r="I70" s="167" t="n">
        <f aca="false">SUM(I71:I72)</f>
        <v>600</v>
      </c>
      <c r="J70" s="167" t="n">
        <f aca="false">SUM(J71:J72)</f>
        <v>600</v>
      </c>
      <c r="K70" s="167" t="n">
        <f aca="false">SUM(K71:K72)</f>
        <v>600</v>
      </c>
      <c r="L70" s="167" t="n">
        <f aca="false">SUM(L71:L72)</f>
        <v>600</v>
      </c>
    </row>
    <row r="71" customFormat="false" ht="12.75" hidden="true" customHeight="false" outlineLevel="0" collapsed="false">
      <c r="A71" s="169"/>
      <c r="B71" s="169"/>
      <c r="C71" s="165" t="n">
        <v>635004</v>
      </c>
      <c r="D71" s="165" t="s">
        <v>330</v>
      </c>
      <c r="E71" s="167" t="n">
        <v>0</v>
      </c>
      <c r="F71" s="165" t="n">
        <v>0</v>
      </c>
      <c r="G71" s="165" t="n">
        <v>0</v>
      </c>
      <c r="H71" s="167" t="n">
        <v>500</v>
      </c>
      <c r="I71" s="167" t="n">
        <v>500</v>
      </c>
      <c r="J71" s="167" t="n">
        <v>500</v>
      </c>
      <c r="K71" s="167" t="n">
        <v>500</v>
      </c>
      <c r="L71" s="167" t="n">
        <v>500</v>
      </c>
    </row>
    <row r="72" customFormat="false" ht="12.75" hidden="true" customHeight="false" outlineLevel="0" collapsed="false">
      <c r="A72" s="169"/>
      <c r="B72" s="169"/>
      <c r="C72" s="165" t="n">
        <v>635009</v>
      </c>
      <c r="D72" s="165" t="s">
        <v>331</v>
      </c>
      <c r="E72" s="167" t="n">
        <v>39</v>
      </c>
      <c r="F72" s="165" t="n">
        <v>39</v>
      </c>
      <c r="G72" s="165" t="n">
        <v>39</v>
      </c>
      <c r="H72" s="167" t="n">
        <v>100</v>
      </c>
      <c r="I72" s="167" t="n">
        <v>100</v>
      </c>
      <c r="J72" s="167" t="n">
        <v>100</v>
      </c>
      <c r="K72" s="167" t="n">
        <v>100</v>
      </c>
      <c r="L72" s="167" t="n">
        <v>100</v>
      </c>
    </row>
    <row r="73" customFormat="false" ht="12.75" hidden="false" customHeight="false" outlineLevel="0" collapsed="false">
      <c r="A73" s="169"/>
      <c r="B73" s="169"/>
      <c r="C73" s="165" t="n">
        <v>637</v>
      </c>
      <c r="D73" s="165" t="s">
        <v>120</v>
      </c>
      <c r="E73" s="165" t="n">
        <f aca="false">SUM(E74:E76)</f>
        <v>365</v>
      </c>
      <c r="F73" s="165" t="n">
        <f aca="false">SUM(F74:F77)</f>
        <v>100</v>
      </c>
      <c r="G73" s="165" t="n">
        <f aca="false">SUM(G74:G77)</f>
        <v>1256</v>
      </c>
      <c r="H73" s="165" t="n">
        <f aca="false">SUM(H74:H77)</f>
        <v>750</v>
      </c>
      <c r="I73" s="165" t="n">
        <f aca="false">SUM(I74:I77)</f>
        <v>750</v>
      </c>
      <c r="J73" s="165" t="n">
        <f aca="false">SUM(J74:J77)</f>
        <v>700</v>
      </c>
      <c r="K73" s="165" t="n">
        <f aca="false">SUM(K74:K77)</f>
        <v>750</v>
      </c>
      <c r="L73" s="165" t="n">
        <f aca="false">SUM(L74:L77)</f>
        <v>750</v>
      </c>
    </row>
    <row r="74" customFormat="false" ht="12.75" hidden="true" customHeight="false" outlineLevel="0" collapsed="false">
      <c r="A74" s="169"/>
      <c r="B74" s="169"/>
      <c r="C74" s="165" t="n">
        <v>637004</v>
      </c>
      <c r="D74" s="165" t="s">
        <v>163</v>
      </c>
      <c r="E74" s="167" t="n">
        <v>151</v>
      </c>
      <c r="F74" s="165" t="n">
        <v>63</v>
      </c>
      <c r="G74" s="165" t="n">
        <v>0</v>
      </c>
      <c r="H74" s="167" t="n">
        <v>500</v>
      </c>
      <c r="I74" s="167" t="n">
        <v>500</v>
      </c>
      <c r="J74" s="167" t="n">
        <v>500</v>
      </c>
      <c r="K74" s="167" t="n">
        <v>500</v>
      </c>
      <c r="L74" s="167" t="n">
        <v>500</v>
      </c>
    </row>
    <row r="75" customFormat="false" ht="12.75" hidden="true" customHeight="false" outlineLevel="0" collapsed="false">
      <c r="A75" s="169"/>
      <c r="B75" s="169"/>
      <c r="C75" s="165" t="n">
        <v>637001</v>
      </c>
      <c r="D75" s="165" t="s">
        <v>315</v>
      </c>
      <c r="E75" s="167" t="n">
        <v>160</v>
      </c>
      <c r="F75" s="165" t="n">
        <v>20</v>
      </c>
      <c r="G75" s="165" t="n">
        <v>0</v>
      </c>
      <c r="H75" s="167" t="n">
        <v>200</v>
      </c>
      <c r="I75" s="167" t="n">
        <v>200</v>
      </c>
      <c r="J75" s="167" t="n">
        <v>200</v>
      </c>
      <c r="K75" s="167" t="n">
        <v>200</v>
      </c>
      <c r="L75" s="167" t="n">
        <v>200</v>
      </c>
    </row>
    <row r="76" customFormat="false" ht="12.75" hidden="true" customHeight="false" outlineLevel="0" collapsed="false">
      <c r="A76" s="220" t="s">
        <v>332</v>
      </c>
      <c r="B76" s="169"/>
      <c r="C76" s="165" t="n">
        <v>637012</v>
      </c>
      <c r="D76" s="165" t="s">
        <v>333</v>
      </c>
      <c r="E76" s="167" t="n">
        <v>54</v>
      </c>
      <c r="F76" s="165" t="n">
        <v>17</v>
      </c>
      <c r="G76" s="165" t="n">
        <v>0</v>
      </c>
      <c r="H76" s="167" t="n">
        <v>50</v>
      </c>
      <c r="I76" s="167" t="n">
        <v>50</v>
      </c>
      <c r="J76" s="167" t="n">
        <v>0</v>
      </c>
      <c r="K76" s="167" t="n">
        <v>50</v>
      </c>
      <c r="L76" s="167" t="n">
        <v>50</v>
      </c>
    </row>
    <row r="77" customFormat="false" ht="12.75" hidden="true" customHeight="false" outlineLevel="0" collapsed="false">
      <c r="A77" s="220" t="s">
        <v>334</v>
      </c>
      <c r="B77" s="169"/>
      <c r="C77" s="165" t="n">
        <v>637037</v>
      </c>
      <c r="D77" s="165" t="s">
        <v>335</v>
      </c>
      <c r="E77" s="165" t="n">
        <v>0</v>
      </c>
      <c r="F77" s="187" t="n">
        <v>0</v>
      </c>
      <c r="G77" s="187" t="n">
        <v>1256</v>
      </c>
      <c r="H77" s="165" t="n">
        <v>0</v>
      </c>
      <c r="I77" s="165" t="n">
        <v>0</v>
      </c>
      <c r="J77" s="165" t="n">
        <v>0</v>
      </c>
      <c r="K77" s="165" t="n">
        <v>0</v>
      </c>
      <c r="L77" s="165" t="n">
        <v>0</v>
      </c>
    </row>
    <row r="78" customFormat="false" ht="18" hidden="false" customHeight="false" outlineLevel="0" collapsed="false">
      <c r="A78" s="169"/>
      <c r="B78" s="169"/>
      <c r="C78" s="165"/>
      <c r="D78" s="176" t="s">
        <v>189</v>
      </c>
      <c r="E78" s="176" t="n">
        <f aca="false">SUM(E47+E5)</f>
        <v>120538</v>
      </c>
      <c r="F78" s="176" t="n">
        <f aca="false">SUM(F47+F5)</f>
        <v>138364</v>
      </c>
      <c r="G78" s="176" t="n">
        <f aca="false">SUM(G47+G5)</f>
        <v>158198</v>
      </c>
      <c r="H78" s="176" t="n">
        <f aca="false">SUM(H47+H5)</f>
        <v>183440</v>
      </c>
      <c r="I78" s="176" t="n">
        <f aca="false">SUM(I47+I5)</f>
        <v>183940</v>
      </c>
      <c r="J78" s="176" t="n">
        <f aca="false">SUM(J47+J5)</f>
        <v>198020</v>
      </c>
      <c r="K78" s="176" t="n">
        <f aca="false">SUM(K47+K5)</f>
        <v>170640</v>
      </c>
      <c r="L78" s="176" t="n">
        <f aca="false">SUM(L47+L5)</f>
        <v>170640</v>
      </c>
    </row>
    <row r="79" customFormat="false" ht="12.75" hidden="false" customHeight="false" outlineLevel="0" collapsed="false">
      <c r="A79" s="169"/>
      <c r="B79" s="169"/>
      <c r="C79" s="165"/>
      <c r="D79" s="165"/>
      <c r="E79" s="165"/>
      <c r="F79" s="165"/>
      <c r="G79" s="165"/>
      <c r="H79" s="165"/>
      <c r="I79" s="165"/>
      <c r="J79" s="165"/>
      <c r="K79" s="165"/>
      <c r="L79" s="165"/>
    </row>
    <row r="80" customFormat="false" ht="29.25" hidden="false" customHeight="true" outlineLevel="0" collapsed="false">
      <c r="A80" s="169"/>
      <c r="B80" s="169"/>
      <c r="C80" s="165"/>
      <c r="D80" s="165"/>
      <c r="E80" s="165"/>
      <c r="F80" s="165"/>
      <c r="G80" s="165"/>
      <c r="H80" s="165"/>
      <c r="I80" s="165"/>
      <c r="J80" s="165"/>
      <c r="K80" s="165"/>
      <c r="L80" s="165"/>
    </row>
    <row r="81" customFormat="false" ht="25.5" hidden="false" customHeight="false" outlineLevel="0" collapsed="false">
      <c r="A81" s="151" t="s">
        <v>111</v>
      </c>
      <c r="B81" s="152" t="s">
        <v>112</v>
      </c>
      <c r="C81" s="151" t="s">
        <v>113</v>
      </c>
      <c r="D81" s="151" t="s">
        <v>114</v>
      </c>
      <c r="E81" s="179" t="s">
        <v>228</v>
      </c>
      <c r="F81" s="179"/>
      <c r="G81" s="215"/>
      <c r="H81" s="221"/>
      <c r="I81" s="221"/>
      <c r="J81" s="221"/>
      <c r="K81" s="221"/>
      <c r="L81" s="221"/>
    </row>
    <row r="82" customFormat="false" ht="30" hidden="false" customHeight="false" outlineLevel="0" collapsed="false">
      <c r="A82" s="181"/>
      <c r="B82" s="158" t="s">
        <v>305</v>
      </c>
      <c r="C82" s="160"/>
      <c r="D82" s="160" t="s">
        <v>306</v>
      </c>
      <c r="E82" s="161" t="n">
        <f aca="false">SUM(E83+E88+E87)</f>
        <v>0</v>
      </c>
      <c r="F82" s="161" t="n">
        <f aca="false">SUM(F83+F88+F87)</f>
        <v>0</v>
      </c>
      <c r="G82" s="161" t="n">
        <f aca="false">SUM(G83+G88+G87)</f>
        <v>3094</v>
      </c>
      <c r="H82" s="161" t="n">
        <f aca="false">SUM(H83+H88+H87)</f>
        <v>0</v>
      </c>
      <c r="I82" s="161" t="n">
        <f aca="false">SUM(I83+I88+I87)</f>
        <v>0</v>
      </c>
      <c r="J82" s="161" t="n">
        <f aca="false">SUM(J83+J88+J87)</f>
        <v>6000</v>
      </c>
      <c r="K82" s="161" t="n">
        <f aca="false">SUM(K83+K88+K87)</f>
        <v>0</v>
      </c>
      <c r="L82" s="161" t="n">
        <f aca="false">SUM(L83+L88+L87)</f>
        <v>0</v>
      </c>
    </row>
    <row r="83" customFormat="false" ht="12.75" hidden="false" customHeight="false" outlineLevel="0" collapsed="false">
      <c r="A83" s="163" t="n">
        <v>41</v>
      </c>
      <c r="B83" s="169"/>
      <c r="C83" s="165" t="n">
        <v>713</v>
      </c>
      <c r="D83" s="165" t="s">
        <v>336</v>
      </c>
      <c r="E83" s="165" t="n">
        <f aca="false">SUM(E85)</f>
        <v>0</v>
      </c>
      <c r="F83" s="165" t="n">
        <v>0</v>
      </c>
      <c r="G83" s="165" t="n">
        <v>0</v>
      </c>
      <c r="H83" s="165" t="n">
        <f aca="false">SUM(H85+H84)</f>
        <v>0</v>
      </c>
      <c r="I83" s="165" t="n">
        <f aca="false">SUM(I85+I84)</f>
        <v>0</v>
      </c>
      <c r="J83" s="165" t="n">
        <f aca="false">SUM(J85+J84+J86)</f>
        <v>6000</v>
      </c>
      <c r="K83" s="165" t="n">
        <v>0</v>
      </c>
      <c r="L83" s="165" t="n">
        <f aca="false">SUM(L85)</f>
        <v>0</v>
      </c>
    </row>
    <row r="84" customFormat="false" ht="12.75" hidden="false" customHeight="false" outlineLevel="0" collapsed="false">
      <c r="A84" s="163"/>
      <c r="B84" s="169"/>
      <c r="C84" s="165" t="n">
        <v>713001</v>
      </c>
      <c r="D84" s="165" t="s">
        <v>337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  <c r="K84" s="165" t="n">
        <v>0</v>
      </c>
      <c r="L84" s="165" t="n">
        <v>0</v>
      </c>
    </row>
    <row r="85" customFormat="false" ht="12.75" hidden="false" customHeight="false" outlineLevel="0" collapsed="false">
      <c r="A85" s="169"/>
      <c r="B85" s="169"/>
      <c r="C85" s="165" t="n">
        <v>713002</v>
      </c>
      <c r="D85" s="165" t="s">
        <v>154</v>
      </c>
      <c r="E85" s="165" t="n">
        <v>0</v>
      </c>
      <c r="F85" s="165" t="n">
        <v>0</v>
      </c>
      <c r="G85" s="165" t="n">
        <v>0</v>
      </c>
      <c r="H85" s="165" t="n">
        <v>0</v>
      </c>
      <c r="I85" s="165" t="n">
        <v>0</v>
      </c>
      <c r="J85" s="165" t="n">
        <v>0</v>
      </c>
      <c r="K85" s="165" t="n">
        <v>0</v>
      </c>
      <c r="L85" s="165" t="n">
        <v>0</v>
      </c>
    </row>
    <row r="86" customFormat="false" ht="12.75" hidden="false" customHeight="false" outlineLevel="0" collapsed="false">
      <c r="A86" s="169"/>
      <c r="B86" s="169"/>
      <c r="C86" s="165" t="n">
        <v>713004</v>
      </c>
      <c r="D86" s="165" t="s">
        <v>155</v>
      </c>
      <c r="E86" s="165" t="n">
        <v>0</v>
      </c>
      <c r="F86" s="165" t="n">
        <v>0</v>
      </c>
      <c r="G86" s="165" t="n">
        <v>0</v>
      </c>
      <c r="H86" s="165" t="n">
        <v>0</v>
      </c>
      <c r="I86" s="165" t="n">
        <v>0</v>
      </c>
      <c r="J86" s="165" t="n">
        <v>6000</v>
      </c>
      <c r="K86" s="165" t="n">
        <v>0</v>
      </c>
      <c r="L86" s="165" t="n">
        <v>0</v>
      </c>
    </row>
    <row r="87" customFormat="false" ht="12.75" hidden="false" customHeight="false" outlineLevel="0" collapsed="false">
      <c r="A87" s="169"/>
      <c r="B87" s="169"/>
      <c r="C87" s="165" t="n">
        <v>716</v>
      </c>
      <c r="D87" s="165" t="s">
        <v>208</v>
      </c>
      <c r="E87" s="165" t="n">
        <v>0</v>
      </c>
      <c r="F87" s="165" t="n">
        <v>0</v>
      </c>
      <c r="G87" s="165" t="n">
        <v>0</v>
      </c>
      <c r="H87" s="165" t="n">
        <v>0</v>
      </c>
      <c r="I87" s="165" t="n">
        <v>0</v>
      </c>
      <c r="J87" s="165" t="n">
        <v>0</v>
      </c>
      <c r="K87" s="165" t="n">
        <v>0</v>
      </c>
      <c r="L87" s="165" t="n">
        <v>0</v>
      </c>
    </row>
    <row r="88" customFormat="false" ht="12.75" hidden="false" customHeight="false" outlineLevel="0" collapsed="false">
      <c r="A88" s="169"/>
      <c r="B88" s="169"/>
      <c r="C88" s="165" t="n">
        <v>717</v>
      </c>
      <c r="D88" s="165" t="s">
        <v>338</v>
      </c>
      <c r="E88" s="165" t="n">
        <f aca="false">SUM(E89:E90)</f>
        <v>0</v>
      </c>
      <c r="F88" s="165" t="n">
        <v>0</v>
      </c>
      <c r="G88" s="165" t="n">
        <f aca="false">G89+G90</f>
        <v>3094</v>
      </c>
      <c r="H88" s="165" t="n">
        <f aca="false">H89+H90</f>
        <v>0</v>
      </c>
      <c r="I88" s="165" t="n">
        <f aca="false">I89+I90</f>
        <v>0</v>
      </c>
      <c r="J88" s="165" t="n">
        <f aca="false">J89+J90</f>
        <v>0</v>
      </c>
      <c r="K88" s="165" t="n">
        <v>0</v>
      </c>
      <c r="L88" s="165" t="n">
        <f aca="false">L89+L90</f>
        <v>0</v>
      </c>
    </row>
    <row r="89" customFormat="false" ht="12.75" hidden="false" customHeight="false" outlineLevel="0" collapsed="false">
      <c r="A89" s="169"/>
      <c r="B89" s="169"/>
      <c r="C89" s="165" t="n">
        <v>717001</v>
      </c>
      <c r="D89" s="165" t="s">
        <v>339</v>
      </c>
      <c r="E89" s="165" t="n">
        <v>0</v>
      </c>
      <c r="F89" s="165" t="n">
        <v>0</v>
      </c>
      <c r="G89" s="165" t="n">
        <v>3094</v>
      </c>
      <c r="H89" s="165" t="n">
        <v>0</v>
      </c>
      <c r="I89" s="165" t="n">
        <v>0</v>
      </c>
      <c r="J89" s="165" t="n">
        <v>0</v>
      </c>
      <c r="K89" s="165" t="n">
        <v>0</v>
      </c>
      <c r="L89" s="165" t="n">
        <v>0</v>
      </c>
    </row>
    <row r="90" customFormat="false" ht="12.75" hidden="false" customHeight="false" outlineLevel="0" collapsed="false">
      <c r="A90" s="184"/>
      <c r="B90" s="184"/>
      <c r="C90" s="165" t="n">
        <v>717002</v>
      </c>
      <c r="D90" s="165" t="s">
        <v>340</v>
      </c>
      <c r="E90" s="165" t="n">
        <v>0</v>
      </c>
      <c r="F90" s="165" t="n">
        <v>0</v>
      </c>
      <c r="G90" s="165" t="n">
        <v>0</v>
      </c>
      <c r="H90" s="165" t="n">
        <v>0</v>
      </c>
      <c r="I90" s="165" t="n">
        <v>0</v>
      </c>
      <c r="J90" s="165" t="n">
        <v>0</v>
      </c>
      <c r="K90" s="165" t="n">
        <v>0</v>
      </c>
      <c r="L90" s="165" t="n">
        <v>0</v>
      </c>
    </row>
    <row r="91" customFormat="false" ht="15" hidden="false" customHeight="false" outlineLevel="0" collapsed="false">
      <c r="A91" s="181"/>
      <c r="B91" s="158" t="s">
        <v>341</v>
      </c>
      <c r="C91" s="160"/>
      <c r="D91" s="160" t="s">
        <v>320</v>
      </c>
      <c r="E91" s="161" t="n">
        <f aca="false">SUM(E92)</f>
        <v>0</v>
      </c>
      <c r="F91" s="161" t="n">
        <f aca="false">SUM(F92)</f>
        <v>0</v>
      </c>
      <c r="G91" s="161" t="n">
        <f aca="false">SUM(G92)</f>
        <v>0</v>
      </c>
      <c r="H91" s="161" t="n">
        <f aca="false">SUM(H92)</f>
        <v>3000</v>
      </c>
      <c r="I91" s="161" t="n">
        <f aca="false">SUM(I92)</f>
        <v>3000</v>
      </c>
      <c r="J91" s="161" t="n">
        <f aca="false">SUM(J92)</f>
        <v>0</v>
      </c>
      <c r="K91" s="161" t="n">
        <f aca="false">SUM(K92)</f>
        <v>0</v>
      </c>
      <c r="L91" s="161" t="n">
        <f aca="false">SUM(L92)</f>
        <v>0</v>
      </c>
    </row>
    <row r="92" customFormat="false" ht="12.75" hidden="false" customHeight="false" outlineLevel="0" collapsed="false">
      <c r="A92" s="163" t="n">
        <v>41</v>
      </c>
      <c r="B92" s="169"/>
      <c r="C92" s="165" t="n">
        <v>713</v>
      </c>
      <c r="D92" s="165" t="s">
        <v>336</v>
      </c>
      <c r="E92" s="165" t="n">
        <f aca="false">SUM(E93)</f>
        <v>0</v>
      </c>
      <c r="F92" s="165" t="n">
        <f aca="false">SUM(F93)</f>
        <v>0</v>
      </c>
      <c r="G92" s="165" t="n">
        <f aca="false">SUM(G93)</f>
        <v>0</v>
      </c>
      <c r="H92" s="165" t="n">
        <f aca="false">SUM(H93)</f>
        <v>3000</v>
      </c>
      <c r="I92" s="165" t="n">
        <f aca="false">SUM(I93)</f>
        <v>3000</v>
      </c>
      <c r="J92" s="165" t="n">
        <f aca="false">SUM(J93)</f>
        <v>0</v>
      </c>
      <c r="K92" s="165" t="n">
        <f aca="false">SUM(K93)</f>
        <v>0</v>
      </c>
      <c r="L92" s="165" t="n">
        <f aca="false">SUM(L93)</f>
        <v>0</v>
      </c>
    </row>
    <row r="93" customFormat="false" ht="12.75" hidden="false" customHeight="false" outlineLevel="0" collapsed="false">
      <c r="A93" s="169"/>
      <c r="B93" s="169"/>
      <c r="C93" s="204" t="n">
        <v>713004</v>
      </c>
      <c r="D93" s="204" t="s">
        <v>155</v>
      </c>
      <c r="E93" s="204" t="n">
        <v>0</v>
      </c>
      <c r="F93" s="204" t="n">
        <v>0</v>
      </c>
      <c r="G93" s="165" t="n">
        <v>0</v>
      </c>
      <c r="H93" s="204" t="n">
        <v>3000</v>
      </c>
      <c r="I93" s="204" t="n">
        <v>3000</v>
      </c>
      <c r="J93" s="204" t="n">
        <v>0</v>
      </c>
      <c r="K93" s="204" t="n">
        <v>0</v>
      </c>
      <c r="L93" s="204" t="n">
        <v>0</v>
      </c>
    </row>
    <row r="94" customFormat="false" ht="18" hidden="false" customHeight="false" outlineLevel="0" collapsed="false">
      <c r="A94" s="165"/>
      <c r="B94" s="165"/>
      <c r="C94" s="165"/>
      <c r="D94" s="176" t="s">
        <v>189</v>
      </c>
      <c r="E94" s="176" t="n">
        <f aca="false">SUM(E82,E91)</f>
        <v>0</v>
      </c>
      <c r="F94" s="176" t="n">
        <f aca="false">SUM(F82,F91)</f>
        <v>0</v>
      </c>
      <c r="G94" s="176" t="n">
        <f aca="false">SUM(G82,G91)</f>
        <v>3094</v>
      </c>
      <c r="H94" s="176" t="n">
        <f aca="false">SUM(H82,H91)</f>
        <v>3000</v>
      </c>
      <c r="I94" s="176" t="n">
        <f aca="false">SUM(I82,I91)</f>
        <v>3000</v>
      </c>
      <c r="J94" s="176" t="n">
        <f aca="false">SUM(J82,J91)</f>
        <v>6000</v>
      </c>
      <c r="K94" s="176" t="n">
        <f aca="false">SUM(K82,K91)</f>
        <v>0</v>
      </c>
      <c r="L94" s="176" t="n">
        <f aca="false">SUM(L82,L91)</f>
        <v>0</v>
      </c>
    </row>
  </sheetData>
  <mergeCells count="4">
    <mergeCell ref="A1:F1"/>
    <mergeCell ref="A3:D3"/>
    <mergeCell ref="E4:F4"/>
    <mergeCell ref="E81:F8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56"/>
    <col collapsed="false" customWidth="true" hidden="false" outlineLevel="0" max="3" min="3" style="0" width="12.85"/>
    <col collapsed="false" customWidth="true" hidden="false" outlineLevel="0" max="4" min="4" style="0" width="26.84"/>
  </cols>
  <sheetData>
    <row r="1" customFormat="false" ht="18" hidden="false" customHeight="false" outlineLevel="0" collapsed="false">
      <c r="A1" s="146" t="s">
        <v>230</v>
      </c>
      <c r="B1" s="146"/>
      <c r="C1" s="146"/>
      <c r="D1" s="146"/>
      <c r="E1" s="146"/>
      <c r="F1" s="146"/>
      <c r="G1" s="147"/>
      <c r="H1" s="147"/>
      <c r="I1" s="147"/>
      <c r="J1" s="147"/>
      <c r="K1" s="147"/>
    </row>
    <row r="2" customFormat="false" ht="12.75" hidden="false" customHeight="false" outlineLevel="0" collapsed="false">
      <c r="B2" s="145"/>
    </row>
    <row r="3" customFormat="false" ht="51.75" hidden="false" customHeight="true" outlineLevel="0" collapsed="false">
      <c r="A3" s="148" t="s">
        <v>342</v>
      </c>
      <c r="B3" s="148"/>
      <c r="C3" s="148"/>
      <c r="D3" s="148"/>
      <c r="E3" s="150" t="s">
        <v>258</v>
      </c>
      <c r="F3" s="150" t="s">
        <v>4</v>
      </c>
      <c r="G3" s="150" t="s">
        <v>88</v>
      </c>
      <c r="H3" s="150" t="s">
        <v>6</v>
      </c>
      <c r="I3" s="150" t="s">
        <v>7</v>
      </c>
      <c r="J3" s="150" t="s">
        <v>89</v>
      </c>
      <c r="K3" s="150" t="s">
        <v>343</v>
      </c>
      <c r="L3" s="150" t="s">
        <v>217</v>
      </c>
    </row>
    <row r="4" customFormat="false" ht="33" hidden="false" customHeight="true" outlineLevel="0" collapsed="false">
      <c r="A4" s="151" t="s">
        <v>111</v>
      </c>
      <c r="B4" s="152" t="s">
        <v>112</v>
      </c>
      <c r="C4" s="151" t="s">
        <v>113</v>
      </c>
      <c r="D4" s="151" t="s">
        <v>114</v>
      </c>
      <c r="E4" s="179"/>
      <c r="F4" s="179"/>
      <c r="G4" s="179"/>
      <c r="H4" s="179"/>
      <c r="I4" s="192"/>
      <c r="J4" s="192"/>
      <c r="K4" s="192"/>
      <c r="L4" s="192"/>
    </row>
    <row r="5" customFormat="false" ht="26.25" hidden="false" customHeight="true" outlineLevel="0" collapsed="false">
      <c r="A5" s="170"/>
      <c r="B5" s="173" t="s">
        <v>344</v>
      </c>
      <c r="C5" s="160"/>
      <c r="D5" s="160" t="s">
        <v>345</v>
      </c>
      <c r="E5" s="161" t="n">
        <f aca="false">SUM(E6+E8+E16+E18)</f>
        <v>5181</v>
      </c>
      <c r="F5" s="161" t="n">
        <f aca="false">SUM(F6+F8+F16+F18)</f>
        <v>6155</v>
      </c>
      <c r="G5" s="161" t="n">
        <f aca="false">SUM(G6+G8+G16+G18)</f>
        <v>7401</v>
      </c>
      <c r="H5" s="161" t="n">
        <f aca="false">SUM(H6+H8+H16+H18)</f>
        <v>12550</v>
      </c>
      <c r="I5" s="161" t="n">
        <f aca="false">SUM(I6+I8+I16+I18)</f>
        <v>12600</v>
      </c>
      <c r="J5" s="161" t="n">
        <f aca="false">SUM(J6+J8+J16+J18)</f>
        <v>10900</v>
      </c>
      <c r="K5" s="161" t="n">
        <f aca="false">SUM(K6+K8+K16+K18)</f>
        <v>12650</v>
      </c>
      <c r="L5" s="161" t="n">
        <f aca="false">SUM(L6+L8+L16+L18)</f>
        <v>12650</v>
      </c>
    </row>
    <row r="6" customFormat="false" ht="12.75" hidden="true" customHeight="false" outlineLevel="0" collapsed="false">
      <c r="A6" s="163" t="n">
        <v>41</v>
      </c>
      <c r="B6" s="169"/>
      <c r="C6" s="165" t="n">
        <v>610</v>
      </c>
      <c r="D6" s="165" t="s">
        <v>321</v>
      </c>
      <c r="E6" s="167" t="n">
        <f aca="false">SUM(E7)</f>
        <v>0</v>
      </c>
      <c r="F6" s="167" t="n">
        <f aca="false">SUM(F7)</f>
        <v>0</v>
      </c>
      <c r="G6" s="167" t="n">
        <v>0</v>
      </c>
      <c r="H6" s="165" t="n">
        <f aca="false">SUM(H7)</f>
        <v>0</v>
      </c>
      <c r="I6" s="165" t="n">
        <f aca="false">SUM(I7)</f>
        <v>0</v>
      </c>
      <c r="J6" s="165" t="n">
        <f aca="false">SUM(J7)</f>
        <v>0</v>
      </c>
      <c r="K6" s="165" t="n">
        <f aca="false">SUM(K7)</f>
        <v>0</v>
      </c>
      <c r="L6" s="165" t="n">
        <f aca="false">SUM(L7)</f>
        <v>0</v>
      </c>
    </row>
    <row r="7" customFormat="false" ht="12.75" hidden="true" customHeight="false" outlineLevel="0" collapsed="false">
      <c r="A7" s="169"/>
      <c r="B7" s="169"/>
      <c r="C7" s="165" t="n">
        <v>611</v>
      </c>
      <c r="D7" s="165" t="s">
        <v>240</v>
      </c>
      <c r="E7" s="167" t="n">
        <v>0</v>
      </c>
      <c r="F7" s="165" t="n">
        <v>0</v>
      </c>
      <c r="G7" s="165" t="n">
        <v>0</v>
      </c>
      <c r="H7" s="165" t="n">
        <v>0</v>
      </c>
      <c r="I7" s="165" t="n">
        <v>0</v>
      </c>
      <c r="J7" s="165" t="n">
        <v>0</v>
      </c>
      <c r="K7" s="165" t="n">
        <v>0</v>
      </c>
      <c r="L7" s="165" t="n">
        <v>0</v>
      </c>
    </row>
    <row r="8" customFormat="false" ht="12.75" hidden="true" customHeight="false" outlineLevel="0" collapsed="false">
      <c r="A8" s="169"/>
      <c r="B8" s="169"/>
      <c r="C8" s="165" t="n">
        <v>620</v>
      </c>
      <c r="D8" s="165" t="s">
        <v>346</v>
      </c>
      <c r="E8" s="167" t="n">
        <f aca="false">SUM(E9:E15)</f>
        <v>0</v>
      </c>
      <c r="F8" s="165" t="n">
        <v>0</v>
      </c>
      <c r="G8" s="165" t="n">
        <v>0</v>
      </c>
      <c r="H8" s="165" t="n">
        <f aca="false">SUM(H9:H15)</f>
        <v>0</v>
      </c>
      <c r="I8" s="165" t="n">
        <f aca="false">SUM(I9:I15)</f>
        <v>0</v>
      </c>
      <c r="J8" s="165" t="n">
        <f aca="false">SUM(J9:J15)</f>
        <v>0</v>
      </c>
      <c r="K8" s="165" t="n">
        <f aca="false">SUM(K9:K15)</f>
        <v>0</v>
      </c>
      <c r="L8" s="165" t="n">
        <f aca="false">SUM(L9:L15)</f>
        <v>0</v>
      </c>
    </row>
    <row r="9" customFormat="false" ht="12.75" hidden="true" customHeight="false" outlineLevel="0" collapsed="false">
      <c r="A9" s="169"/>
      <c r="B9" s="169"/>
      <c r="C9" s="165" t="n">
        <v>621</v>
      </c>
      <c r="D9" s="165" t="s">
        <v>124</v>
      </c>
      <c r="E9" s="167" t="n">
        <v>0</v>
      </c>
      <c r="F9" s="165" t="n">
        <v>0</v>
      </c>
      <c r="G9" s="165" t="n">
        <v>0</v>
      </c>
      <c r="H9" s="165" t="n">
        <v>0</v>
      </c>
      <c r="I9" s="165" t="n">
        <v>0</v>
      </c>
      <c r="J9" s="165" t="n">
        <v>0</v>
      </c>
      <c r="K9" s="165" t="n">
        <v>0</v>
      </c>
      <c r="L9" s="165" t="n">
        <v>0</v>
      </c>
    </row>
    <row r="10" customFormat="false" ht="12.75" hidden="true" customHeight="false" outlineLevel="0" collapsed="false">
      <c r="A10" s="169"/>
      <c r="B10" s="169"/>
      <c r="C10" s="165" t="n">
        <v>625001</v>
      </c>
      <c r="D10" s="165" t="s">
        <v>241</v>
      </c>
      <c r="E10" s="167" t="n">
        <v>0</v>
      </c>
      <c r="F10" s="165" t="n">
        <v>0</v>
      </c>
      <c r="G10" s="165" t="n">
        <v>0</v>
      </c>
      <c r="H10" s="165" t="n">
        <v>0</v>
      </c>
      <c r="I10" s="165" t="n">
        <v>0</v>
      </c>
      <c r="J10" s="165" t="n">
        <v>0</v>
      </c>
      <c r="K10" s="165" t="n">
        <v>0</v>
      </c>
      <c r="L10" s="165" t="n">
        <v>0</v>
      </c>
    </row>
    <row r="11" customFormat="false" ht="12.75" hidden="true" customHeight="false" outlineLevel="0" collapsed="false">
      <c r="A11" s="169"/>
      <c r="B11" s="169"/>
      <c r="C11" s="165" t="n">
        <v>625002</v>
      </c>
      <c r="D11" s="165" t="s">
        <v>242</v>
      </c>
      <c r="E11" s="167" t="n">
        <v>0</v>
      </c>
      <c r="F11" s="165" t="n">
        <v>0</v>
      </c>
      <c r="G11" s="165" t="n">
        <v>0</v>
      </c>
      <c r="H11" s="165" t="n">
        <v>0</v>
      </c>
      <c r="I11" s="165" t="n">
        <v>0</v>
      </c>
      <c r="J11" s="165" t="n">
        <v>0</v>
      </c>
      <c r="K11" s="165" t="n">
        <v>0</v>
      </c>
      <c r="L11" s="165" t="n">
        <v>0</v>
      </c>
    </row>
    <row r="12" customFormat="false" ht="12.75" hidden="true" customHeight="false" outlineLevel="0" collapsed="false">
      <c r="A12" s="169"/>
      <c r="B12" s="169"/>
      <c r="C12" s="165" t="n">
        <v>625003</v>
      </c>
      <c r="D12" s="165" t="s">
        <v>243</v>
      </c>
      <c r="E12" s="167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  <c r="K12" s="165" t="n">
        <v>0</v>
      </c>
      <c r="L12" s="165" t="n">
        <v>0</v>
      </c>
    </row>
    <row r="13" customFormat="false" ht="12.75" hidden="true" customHeight="false" outlineLevel="0" collapsed="false">
      <c r="A13" s="169"/>
      <c r="B13" s="169"/>
      <c r="C13" s="165" t="n">
        <v>625004</v>
      </c>
      <c r="D13" s="165" t="s">
        <v>310</v>
      </c>
      <c r="E13" s="165" t="n">
        <v>0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</row>
    <row r="14" customFormat="false" ht="12.75" hidden="true" customHeight="false" outlineLevel="0" collapsed="false">
      <c r="A14" s="169"/>
      <c r="B14" s="169"/>
      <c r="C14" s="165" t="n">
        <v>625005</v>
      </c>
      <c r="D14" s="165" t="s">
        <v>130</v>
      </c>
      <c r="E14" s="165" t="n">
        <v>0</v>
      </c>
      <c r="F14" s="165" t="n">
        <v>0</v>
      </c>
      <c r="G14" s="165" t="n">
        <v>0</v>
      </c>
      <c r="H14" s="165" t="n">
        <v>0</v>
      </c>
      <c r="I14" s="165" t="n">
        <v>0</v>
      </c>
      <c r="J14" s="165" t="n">
        <v>0</v>
      </c>
      <c r="K14" s="165" t="n">
        <v>0</v>
      </c>
      <c r="L14" s="165" t="n">
        <v>0</v>
      </c>
    </row>
    <row r="15" customFormat="false" ht="12.75" hidden="true" customHeight="false" outlineLevel="0" collapsed="false">
      <c r="A15" s="169"/>
      <c r="B15" s="169"/>
      <c r="C15" s="165" t="n">
        <v>625007</v>
      </c>
      <c r="D15" s="165" t="s">
        <v>131</v>
      </c>
      <c r="E15" s="165" t="n">
        <v>0</v>
      </c>
      <c r="F15" s="165" t="n">
        <v>0</v>
      </c>
      <c r="G15" s="165" t="n">
        <v>0</v>
      </c>
      <c r="H15" s="165" t="n">
        <v>0</v>
      </c>
      <c r="I15" s="165" t="n">
        <v>0</v>
      </c>
      <c r="J15" s="165" t="n">
        <v>0</v>
      </c>
      <c r="K15" s="165" t="n">
        <v>0</v>
      </c>
      <c r="L15" s="165" t="n">
        <v>0</v>
      </c>
    </row>
    <row r="16" customFormat="false" ht="12.75" hidden="false" customHeight="false" outlineLevel="0" collapsed="false">
      <c r="A16" s="163" t="n">
        <v>41</v>
      </c>
      <c r="B16" s="169"/>
      <c r="C16" s="165" t="n">
        <v>637</v>
      </c>
      <c r="D16" s="165" t="s">
        <v>120</v>
      </c>
      <c r="E16" s="165" t="n">
        <f aca="false">SUM(E17)</f>
        <v>0</v>
      </c>
      <c r="F16" s="165" t="n">
        <v>0</v>
      </c>
      <c r="G16" s="165" t="n">
        <v>0</v>
      </c>
      <c r="H16" s="165" t="n">
        <f aca="false">SUM(H17)</f>
        <v>50</v>
      </c>
      <c r="I16" s="165" t="n">
        <f aca="false">SUM(I17)</f>
        <v>100</v>
      </c>
      <c r="J16" s="165" t="n">
        <f aca="false">SUM(J17)</f>
        <v>200</v>
      </c>
      <c r="K16" s="165" t="n">
        <f aca="false">SUM(K17)</f>
        <v>50</v>
      </c>
      <c r="L16" s="165" t="n">
        <f aca="false">SUM(L17)</f>
        <v>50</v>
      </c>
    </row>
    <row r="17" customFormat="false" ht="12.75" hidden="true" customHeight="false" outlineLevel="0" collapsed="false">
      <c r="A17" s="169"/>
      <c r="B17" s="169"/>
      <c r="C17" s="165" t="n">
        <v>637005</v>
      </c>
      <c r="D17" s="165" t="s">
        <v>347</v>
      </c>
      <c r="E17" s="165" t="n">
        <v>0</v>
      </c>
      <c r="F17" s="165" t="n">
        <v>0</v>
      </c>
      <c r="G17" s="165" t="n">
        <v>0</v>
      </c>
      <c r="H17" s="165" t="n">
        <v>50</v>
      </c>
      <c r="I17" s="165" t="n">
        <v>100</v>
      </c>
      <c r="J17" s="165" t="n">
        <v>200</v>
      </c>
      <c r="K17" s="165" t="n">
        <v>50</v>
      </c>
      <c r="L17" s="165" t="n">
        <v>50</v>
      </c>
    </row>
    <row r="18" customFormat="false" ht="12.75" hidden="false" customHeight="false" outlineLevel="0" collapsed="false">
      <c r="A18" s="169"/>
      <c r="B18" s="169"/>
      <c r="C18" s="165" t="n">
        <v>642</v>
      </c>
      <c r="D18" s="165" t="s">
        <v>274</v>
      </c>
      <c r="E18" s="165" t="n">
        <f aca="false">SUM(E19:E21)</f>
        <v>5181</v>
      </c>
      <c r="F18" s="165" t="n">
        <f aca="false">SUM(F19:F21)</f>
        <v>6155</v>
      </c>
      <c r="G18" s="165" t="n">
        <f aca="false">SUM(G19:G21)</f>
        <v>7401</v>
      </c>
      <c r="H18" s="165" t="n">
        <f aca="false">SUM(H19:H21)</f>
        <v>12500</v>
      </c>
      <c r="I18" s="165" t="n">
        <f aca="false">SUM(I19:I21)</f>
        <v>12500</v>
      </c>
      <c r="J18" s="165" t="n">
        <f aca="false">SUM(J19:J21)</f>
        <v>10700</v>
      </c>
      <c r="K18" s="165" t="n">
        <f aca="false">SUM(K19:K21)</f>
        <v>12600</v>
      </c>
      <c r="L18" s="165" t="n">
        <f aca="false">SUM(L19:L21)</f>
        <v>12600</v>
      </c>
    </row>
    <row r="19" customFormat="false" ht="12.75" hidden="true" customHeight="false" outlineLevel="0" collapsed="false">
      <c r="A19" s="169"/>
      <c r="B19" s="169"/>
      <c r="C19" s="165" t="n">
        <v>642014</v>
      </c>
      <c r="D19" s="165" t="s">
        <v>348</v>
      </c>
      <c r="E19" s="165" t="n">
        <v>3391</v>
      </c>
      <c r="F19" s="165" t="n">
        <v>4305</v>
      </c>
      <c r="G19" s="165" t="n">
        <v>3581</v>
      </c>
      <c r="H19" s="165" t="n">
        <v>7400</v>
      </c>
      <c r="I19" s="165" t="n">
        <v>7400</v>
      </c>
      <c r="J19" s="165" t="n">
        <v>6000</v>
      </c>
      <c r="K19" s="165" t="n">
        <v>7400</v>
      </c>
      <c r="L19" s="165" t="n">
        <v>7400</v>
      </c>
    </row>
    <row r="20" customFormat="false" ht="12.75" hidden="true" customHeight="false" outlineLevel="0" collapsed="false">
      <c r="A20" s="169"/>
      <c r="B20" s="169"/>
      <c r="C20" s="165" t="n">
        <v>642014</v>
      </c>
      <c r="D20" s="165" t="s">
        <v>349</v>
      </c>
      <c r="E20" s="165" t="n">
        <v>330</v>
      </c>
      <c r="F20" s="165" t="n">
        <v>270</v>
      </c>
      <c r="G20" s="165" t="n">
        <v>720</v>
      </c>
      <c r="H20" s="165" t="n">
        <v>1400</v>
      </c>
      <c r="I20" s="165" t="n">
        <v>1400</v>
      </c>
      <c r="J20" s="165" t="n">
        <v>1000</v>
      </c>
      <c r="K20" s="165" t="n">
        <v>1400</v>
      </c>
      <c r="L20" s="165" t="n">
        <v>1400</v>
      </c>
    </row>
    <row r="21" customFormat="false" ht="12.75" hidden="true" customHeight="false" outlineLevel="0" collapsed="false">
      <c r="A21" s="169"/>
      <c r="B21" s="169"/>
      <c r="C21" s="165" t="n">
        <v>642014</v>
      </c>
      <c r="D21" s="165" t="s">
        <v>350</v>
      </c>
      <c r="E21" s="165" t="n">
        <v>1460</v>
      </c>
      <c r="F21" s="165" t="n">
        <v>1580</v>
      </c>
      <c r="G21" s="165" t="n">
        <v>3100</v>
      </c>
      <c r="H21" s="165" t="n">
        <v>3700</v>
      </c>
      <c r="I21" s="165" t="n">
        <v>3700</v>
      </c>
      <c r="J21" s="165" t="n">
        <v>3700</v>
      </c>
      <c r="K21" s="165" t="n">
        <v>3800</v>
      </c>
      <c r="L21" s="165" t="n">
        <v>3800</v>
      </c>
    </row>
    <row r="22" customFormat="false" ht="12.75" hidden="false" customHeight="false" outlineLevel="0" collapsed="false">
      <c r="A22" s="169"/>
      <c r="B22" s="169"/>
      <c r="C22" s="165"/>
      <c r="D22" s="165"/>
      <c r="E22" s="165"/>
      <c r="F22" s="165"/>
      <c r="G22" s="165"/>
      <c r="H22" s="165"/>
      <c r="I22" s="165"/>
      <c r="J22" s="165"/>
      <c r="K22" s="165"/>
      <c r="L22" s="165"/>
    </row>
    <row r="23" customFormat="false" ht="24.75" hidden="true" customHeight="true" outlineLevel="0" collapsed="false">
      <c r="A23" s="205"/>
      <c r="B23" s="173" t="s">
        <v>351</v>
      </c>
      <c r="C23" s="197"/>
      <c r="D23" s="160" t="s">
        <v>352</v>
      </c>
      <c r="E23" s="161" t="n">
        <f aca="false">SUM(E24+E29+E32)</f>
        <v>899</v>
      </c>
      <c r="F23" s="161" t="n">
        <f aca="false">SUM(F24+F29+F32)</f>
        <v>0</v>
      </c>
      <c r="G23" s="161" t="n">
        <f aca="false">SUM(G24+G29+G32)</f>
        <v>0</v>
      </c>
      <c r="H23" s="161" t="n">
        <f aca="false">SUM(H24+H29+H32)</f>
        <v>0</v>
      </c>
      <c r="I23" s="161" t="n">
        <f aca="false">SUM(I24+I29+I32)</f>
        <v>0</v>
      </c>
      <c r="J23" s="161" t="n">
        <f aca="false">SUM(J24+J29+J32)</f>
        <v>0</v>
      </c>
      <c r="K23" s="161" t="n">
        <f aca="false">SUM(K24+K29+K32)</f>
        <v>0</v>
      </c>
      <c r="L23" s="161" t="n">
        <f aca="false">SUM(L24+L29+L32)</f>
        <v>0</v>
      </c>
    </row>
    <row r="24" customFormat="false" ht="12.75" hidden="true" customHeight="false" outlineLevel="0" collapsed="false">
      <c r="A24" s="163" t="n">
        <v>41</v>
      </c>
      <c r="B24" s="169"/>
      <c r="C24" s="165" t="n">
        <v>620</v>
      </c>
      <c r="D24" s="165" t="s">
        <v>353</v>
      </c>
      <c r="E24" s="165" t="n">
        <f aca="false">SUM(E25:E28)</f>
        <v>26</v>
      </c>
      <c r="F24" s="165" t="n">
        <v>0</v>
      </c>
      <c r="G24" s="165" t="n">
        <v>0</v>
      </c>
      <c r="H24" s="165" t="n">
        <f aca="false">SUM(H25:H28)</f>
        <v>0</v>
      </c>
      <c r="I24" s="165" t="n">
        <f aca="false">SUM(I25:I28)</f>
        <v>0</v>
      </c>
      <c r="J24" s="165" t="n">
        <v>0</v>
      </c>
      <c r="K24" s="165" t="n">
        <v>0</v>
      </c>
      <c r="L24" s="165" t="n">
        <v>0</v>
      </c>
    </row>
    <row r="25" customFormat="false" ht="12.75" hidden="true" customHeight="false" outlineLevel="0" collapsed="false">
      <c r="A25" s="169"/>
      <c r="B25" s="169"/>
      <c r="C25" s="165" t="n">
        <v>625002</v>
      </c>
      <c r="D25" s="165" t="s">
        <v>242</v>
      </c>
      <c r="E25" s="165" t="n">
        <v>16</v>
      </c>
      <c r="F25" s="165" t="n">
        <v>0</v>
      </c>
      <c r="G25" s="165" t="n">
        <v>0</v>
      </c>
      <c r="H25" s="165" t="n">
        <v>0</v>
      </c>
      <c r="I25" s="165" t="n">
        <v>0</v>
      </c>
      <c r="J25" s="165" t="n">
        <v>0</v>
      </c>
      <c r="K25" s="165" t="n">
        <v>0</v>
      </c>
      <c r="L25" s="165" t="n">
        <v>0</v>
      </c>
    </row>
    <row r="26" customFormat="false" ht="12.75" hidden="true" customHeight="false" outlineLevel="0" collapsed="false">
      <c r="A26" s="169"/>
      <c r="B26" s="169"/>
      <c r="C26" s="165" t="n">
        <v>625003</v>
      </c>
      <c r="D26" s="165" t="s">
        <v>243</v>
      </c>
      <c r="E26" s="165" t="n">
        <v>2</v>
      </c>
      <c r="F26" s="165" t="n">
        <v>0</v>
      </c>
      <c r="G26" s="165" t="n">
        <v>0</v>
      </c>
      <c r="H26" s="165" t="n">
        <v>0</v>
      </c>
      <c r="I26" s="165" t="n">
        <v>0</v>
      </c>
      <c r="J26" s="165" t="n">
        <v>0</v>
      </c>
      <c r="K26" s="165" t="n">
        <v>0</v>
      </c>
      <c r="L26" s="165" t="n">
        <v>0</v>
      </c>
    </row>
    <row r="27" customFormat="false" ht="12.75" hidden="true" customHeight="false" outlineLevel="0" collapsed="false">
      <c r="A27" s="169"/>
      <c r="B27" s="169"/>
      <c r="C27" s="165" t="n">
        <v>625004</v>
      </c>
      <c r="D27" s="165" t="s">
        <v>310</v>
      </c>
      <c r="E27" s="165" t="n">
        <v>3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</row>
    <row r="28" customFormat="false" ht="12.75" hidden="true" customHeight="false" outlineLevel="0" collapsed="false">
      <c r="A28" s="169"/>
      <c r="B28" s="169"/>
      <c r="C28" s="165" t="n">
        <v>625007</v>
      </c>
      <c r="D28" s="165" t="s">
        <v>354</v>
      </c>
      <c r="E28" s="165" t="n">
        <v>5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</row>
    <row r="29" customFormat="false" ht="12.75" hidden="true" customHeight="false" outlineLevel="0" collapsed="false">
      <c r="A29" s="169"/>
      <c r="B29" s="169"/>
      <c r="C29" s="165" t="n">
        <v>637</v>
      </c>
      <c r="D29" s="165" t="s">
        <v>120</v>
      </c>
      <c r="E29" s="165" t="n">
        <f aca="false">SUM(E30:E31)</f>
        <v>873</v>
      </c>
      <c r="F29" s="165" t="n">
        <v>0</v>
      </c>
      <c r="G29" s="165" t="n">
        <v>0</v>
      </c>
      <c r="H29" s="165" t="n">
        <f aca="false">SUM(H30:H31)</f>
        <v>0</v>
      </c>
      <c r="I29" s="165" t="n">
        <f aca="false">SUM(I30:I31)</f>
        <v>0</v>
      </c>
      <c r="J29" s="165" t="n">
        <v>0</v>
      </c>
      <c r="K29" s="165" t="n">
        <v>0</v>
      </c>
      <c r="L29" s="165" t="n">
        <v>0</v>
      </c>
    </row>
    <row r="30" customFormat="false" ht="12.75" hidden="true" customHeight="false" outlineLevel="0" collapsed="false">
      <c r="A30" s="169"/>
      <c r="B30" s="169"/>
      <c r="C30" s="165" t="n">
        <v>637002</v>
      </c>
      <c r="D30" s="165" t="s">
        <v>355</v>
      </c>
      <c r="E30" s="165" t="n">
        <v>649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0</v>
      </c>
      <c r="L30" s="165" t="n">
        <v>0</v>
      </c>
    </row>
    <row r="31" customFormat="false" ht="12.75" hidden="true" customHeight="false" outlineLevel="0" collapsed="false">
      <c r="A31" s="169"/>
      <c r="B31" s="169"/>
      <c r="C31" s="165" t="n">
        <v>637027</v>
      </c>
      <c r="D31" s="165" t="s">
        <v>356</v>
      </c>
      <c r="E31" s="165" t="n">
        <v>224</v>
      </c>
      <c r="F31" s="165" t="n">
        <v>0</v>
      </c>
      <c r="G31" s="165" t="n">
        <v>0</v>
      </c>
      <c r="H31" s="165" t="n">
        <v>0</v>
      </c>
      <c r="I31" s="165" t="n">
        <v>0</v>
      </c>
      <c r="J31" s="165" t="n">
        <v>0</v>
      </c>
      <c r="K31" s="165" t="n">
        <v>0</v>
      </c>
      <c r="L31" s="165" t="n">
        <v>0</v>
      </c>
    </row>
    <row r="32" customFormat="false" ht="12.75" hidden="true" customHeight="false" outlineLevel="0" collapsed="false">
      <c r="A32" s="169"/>
      <c r="B32" s="169"/>
      <c r="C32" s="165" t="n">
        <v>642</v>
      </c>
      <c r="D32" s="165" t="s">
        <v>274</v>
      </c>
      <c r="E32" s="165" t="n">
        <f aca="false">SUM(E33)</f>
        <v>0</v>
      </c>
      <c r="F32" s="165" t="n">
        <v>0</v>
      </c>
      <c r="G32" s="165" t="n">
        <v>0</v>
      </c>
      <c r="H32" s="165" t="n">
        <f aca="false">SUM(H33)</f>
        <v>0</v>
      </c>
      <c r="I32" s="165" t="n">
        <f aca="false">SUM(I33)</f>
        <v>0</v>
      </c>
      <c r="J32" s="165" t="n">
        <v>0</v>
      </c>
      <c r="K32" s="165" t="n">
        <v>0</v>
      </c>
      <c r="L32" s="165" t="n">
        <f aca="false">SUM(L33)</f>
        <v>0</v>
      </c>
    </row>
    <row r="33" customFormat="false" ht="12.75" hidden="true" customHeight="false" outlineLevel="0" collapsed="false">
      <c r="A33" s="169"/>
      <c r="B33" s="169"/>
      <c r="C33" s="165" t="n">
        <v>642024</v>
      </c>
      <c r="D33" s="165" t="s">
        <v>357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5" t="n">
        <v>0</v>
      </c>
    </row>
    <row r="34" customFormat="false" ht="12.75" hidden="true" customHeight="false" outlineLevel="0" collapsed="false">
      <c r="A34" s="163" t="n">
        <v>111</v>
      </c>
      <c r="B34" s="169"/>
      <c r="C34" s="165" t="n">
        <v>637</v>
      </c>
      <c r="D34" s="165" t="s">
        <v>12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5" t="n">
        <v>0</v>
      </c>
    </row>
    <row r="35" customFormat="false" ht="12.75" hidden="false" customHeight="false" outlineLevel="0" collapsed="false">
      <c r="A35" s="169"/>
      <c r="B35" s="169"/>
      <c r="C35" s="165"/>
      <c r="D35" s="165"/>
      <c r="E35" s="165"/>
      <c r="F35" s="165"/>
      <c r="G35" s="165"/>
      <c r="H35" s="165"/>
      <c r="I35" s="165"/>
      <c r="J35" s="165"/>
      <c r="K35" s="165"/>
      <c r="L35" s="165"/>
    </row>
    <row r="36" customFormat="false" ht="33" hidden="false" customHeight="true" outlineLevel="0" collapsed="false">
      <c r="A36" s="205"/>
      <c r="B36" s="173" t="s">
        <v>358</v>
      </c>
      <c r="C36" s="197"/>
      <c r="D36" s="160" t="s">
        <v>359</v>
      </c>
      <c r="E36" s="161" t="n">
        <f aca="false">SUM(E37,E39)</f>
        <v>923</v>
      </c>
      <c r="F36" s="161" t="n">
        <f aca="false">SUM(F37,F39)</f>
        <v>705</v>
      </c>
      <c r="G36" s="161" t="n">
        <f aca="false">SUM(G37,G39)</f>
        <v>299</v>
      </c>
      <c r="H36" s="161" t="n">
        <f aca="false">SUM(H37)</f>
        <v>1000</v>
      </c>
      <c r="I36" s="161" t="n">
        <f aca="false">SUM(I37)</f>
        <v>1000</v>
      </c>
      <c r="J36" s="161" t="n">
        <f aca="false">SUM(J37)</f>
        <v>1000</v>
      </c>
      <c r="K36" s="161" t="n">
        <f aca="false">SUM(K37)</f>
        <v>1000</v>
      </c>
      <c r="L36" s="161" t="n">
        <f aca="false">SUM(L37)</f>
        <v>1000</v>
      </c>
    </row>
    <row r="37" customFormat="false" ht="12.75" hidden="false" customHeight="false" outlineLevel="0" collapsed="false">
      <c r="A37" s="220" t="s">
        <v>360</v>
      </c>
      <c r="B37" s="169"/>
      <c r="C37" s="165" t="n">
        <v>642</v>
      </c>
      <c r="D37" s="165" t="s">
        <v>274</v>
      </c>
      <c r="E37" s="165" t="n">
        <v>0</v>
      </c>
      <c r="F37" s="165" t="n">
        <f aca="false">SUM(F38)</f>
        <v>705</v>
      </c>
      <c r="G37" s="165" t="n">
        <f aca="false">SUM(G38)</f>
        <v>299</v>
      </c>
      <c r="H37" s="165" t="n">
        <f aca="false">SUM(H38)</f>
        <v>1000</v>
      </c>
      <c r="I37" s="165" t="n">
        <f aca="false">SUM(I38)</f>
        <v>1000</v>
      </c>
      <c r="J37" s="165" t="n">
        <f aca="false">SUM(J38)</f>
        <v>1000</v>
      </c>
      <c r="K37" s="165" t="n">
        <f aca="false">SUM(K38)</f>
        <v>1000</v>
      </c>
      <c r="L37" s="165" t="n">
        <f aca="false">SUM(L38)</f>
        <v>1000</v>
      </c>
    </row>
    <row r="38" customFormat="false" ht="12.75" hidden="false" customHeight="false" outlineLevel="0" collapsed="false">
      <c r="A38" s="169"/>
      <c r="B38" s="169"/>
      <c r="C38" s="165" t="n">
        <v>642014</v>
      </c>
      <c r="D38" s="165" t="s">
        <v>361</v>
      </c>
      <c r="E38" s="165" t="n">
        <v>0</v>
      </c>
      <c r="F38" s="165" t="n">
        <v>705</v>
      </c>
      <c r="G38" s="165" t="n">
        <v>299</v>
      </c>
      <c r="H38" s="165" t="n">
        <v>1000</v>
      </c>
      <c r="I38" s="165" t="n">
        <v>1000</v>
      </c>
      <c r="J38" s="165" t="n">
        <v>1000</v>
      </c>
      <c r="K38" s="165" t="n">
        <v>1000</v>
      </c>
      <c r="L38" s="165" t="n">
        <v>1000</v>
      </c>
    </row>
    <row r="39" customFormat="false" ht="12.75" hidden="false" customHeight="false" outlineLevel="0" collapsed="false">
      <c r="A39" s="163" t="n">
        <v>111</v>
      </c>
      <c r="B39" s="169"/>
      <c r="C39" s="165" t="n">
        <v>637006</v>
      </c>
      <c r="D39" s="165" t="s">
        <v>362</v>
      </c>
      <c r="E39" s="165" t="n">
        <v>923</v>
      </c>
      <c r="F39" s="165" t="n">
        <v>0</v>
      </c>
      <c r="G39" s="165" t="n">
        <v>0</v>
      </c>
      <c r="H39" s="165" t="n">
        <v>0</v>
      </c>
      <c r="I39" s="165" t="n">
        <v>0</v>
      </c>
      <c r="J39" s="165" t="n">
        <v>0</v>
      </c>
      <c r="K39" s="165" t="n">
        <v>0</v>
      </c>
      <c r="L39" s="165" t="n">
        <v>0</v>
      </c>
    </row>
    <row r="40" customFormat="false" ht="12.75" hidden="false" customHeight="false" outlineLevel="0" collapsed="false">
      <c r="A40" s="169"/>
      <c r="B40" s="169"/>
      <c r="C40" s="165"/>
      <c r="D40" s="165"/>
      <c r="E40" s="165"/>
      <c r="F40" s="165"/>
      <c r="G40" s="165"/>
      <c r="H40" s="165"/>
      <c r="I40" s="165"/>
      <c r="J40" s="165"/>
      <c r="K40" s="165"/>
      <c r="L40" s="165"/>
    </row>
    <row r="41" customFormat="false" ht="18" hidden="false" customHeight="false" outlineLevel="0" collapsed="false">
      <c r="A41" s="184"/>
      <c r="B41" s="184"/>
      <c r="C41" s="165"/>
      <c r="D41" s="176" t="s">
        <v>189</v>
      </c>
      <c r="E41" s="176" t="n">
        <f aca="false">SUM(E36+E23+E5)</f>
        <v>7003</v>
      </c>
      <c r="F41" s="176" t="n">
        <f aca="false">SUM(F36+F23+F5)</f>
        <v>6860</v>
      </c>
      <c r="G41" s="176" t="n">
        <f aca="false">SUM(G36+G23+G5)</f>
        <v>7700</v>
      </c>
      <c r="H41" s="176" t="n">
        <f aca="false">SUM(H36+H23+H5)</f>
        <v>13550</v>
      </c>
      <c r="I41" s="176" t="n">
        <f aca="false">SUM(I36+I23+I5)</f>
        <v>13600</v>
      </c>
      <c r="J41" s="176" t="n">
        <f aca="false">SUM(J36+J23+J5)</f>
        <v>11900</v>
      </c>
      <c r="K41" s="176" t="n">
        <f aca="false">SUM(K36+K23+K5)</f>
        <v>13650</v>
      </c>
      <c r="L41" s="176" t="n">
        <f aca="false">SUM(L36+L23+L5)</f>
        <v>13650</v>
      </c>
    </row>
  </sheetData>
  <mergeCells count="3">
    <mergeCell ref="A1:F1"/>
    <mergeCell ref="A3:D3"/>
    <mergeCell ref="E4:F4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56"/>
    <col collapsed="false" customWidth="true" hidden="false" outlineLevel="0" max="3" min="3" style="0" width="11.28"/>
    <col collapsed="false" customWidth="true" hidden="false" outlineLevel="0" max="4" min="4" style="0" width="29.85"/>
    <col collapsed="false" customWidth="true" hidden="false" outlineLevel="0" max="6" min="6" style="0" width="9.28"/>
  </cols>
  <sheetData>
    <row r="1" customFormat="false" ht="18" hidden="false" customHeight="false" outlineLevel="0" collapsed="false">
      <c r="A1" s="222" t="s">
        <v>230</v>
      </c>
      <c r="B1" s="222"/>
      <c r="C1" s="222"/>
      <c r="D1" s="222"/>
      <c r="E1" s="222"/>
      <c r="F1" s="222"/>
      <c r="G1" s="147"/>
      <c r="H1" s="147"/>
      <c r="I1" s="147"/>
      <c r="J1" s="147"/>
      <c r="K1" s="147"/>
    </row>
    <row r="2" customFormat="false" ht="12.75" hidden="false" customHeight="false" outlineLevel="0" collapsed="false">
      <c r="B2" s="145"/>
    </row>
    <row r="3" customFormat="false" ht="51" hidden="false" customHeight="true" outlineLevel="0" collapsed="false">
      <c r="A3" s="148" t="s">
        <v>363</v>
      </c>
      <c r="B3" s="148"/>
      <c r="C3" s="148"/>
      <c r="D3" s="148"/>
      <c r="E3" s="150" t="s">
        <v>3</v>
      </c>
      <c r="F3" s="150" t="s">
        <v>4</v>
      </c>
      <c r="G3" s="150" t="s">
        <v>88</v>
      </c>
      <c r="H3" s="150" t="s">
        <v>6</v>
      </c>
      <c r="I3" s="150" t="s">
        <v>7</v>
      </c>
      <c r="J3" s="150" t="s">
        <v>216</v>
      </c>
      <c r="K3" s="150" t="s">
        <v>343</v>
      </c>
      <c r="L3" s="150" t="s">
        <v>91</v>
      </c>
    </row>
    <row r="4" customFormat="false" ht="38.25" hidden="false" customHeight="false" outlineLevel="0" collapsed="false">
      <c r="A4" s="151" t="s">
        <v>111</v>
      </c>
      <c r="B4" s="152" t="s">
        <v>112</v>
      </c>
      <c r="C4" s="151" t="s">
        <v>113</v>
      </c>
      <c r="D4" s="151" t="s">
        <v>114</v>
      </c>
      <c r="E4" s="179"/>
      <c r="F4" s="179"/>
      <c r="G4" s="179"/>
      <c r="H4" s="179"/>
      <c r="I4" s="192"/>
      <c r="J4" s="192"/>
      <c r="K4" s="192"/>
      <c r="L4" s="192"/>
    </row>
    <row r="5" customFormat="false" ht="15" hidden="false" customHeight="false" outlineLevel="0" collapsed="false">
      <c r="A5" s="170"/>
      <c r="B5" s="173" t="s">
        <v>364</v>
      </c>
      <c r="C5" s="160"/>
      <c r="D5" s="160" t="s">
        <v>365</v>
      </c>
      <c r="E5" s="161" t="n">
        <v>0</v>
      </c>
      <c r="F5" s="161" t="n">
        <v>0</v>
      </c>
      <c r="G5" s="161" t="n">
        <f aca="false">SUM(G6+G9+G11+G12)</f>
        <v>1935</v>
      </c>
      <c r="H5" s="161" t="n">
        <f aca="false">SUM(H6+H9+H11+H12)</f>
        <v>3000</v>
      </c>
      <c r="I5" s="161" t="n">
        <f aca="false">SUM(I6+I9+I11+I12)</f>
        <v>17726</v>
      </c>
      <c r="J5" s="161" t="n">
        <f aca="false">SUM(J6+J9+J11+J12)</f>
        <v>3000</v>
      </c>
      <c r="K5" s="161" t="n">
        <f aca="false">SUM(K6+K9+K11+K12)</f>
        <v>3000</v>
      </c>
      <c r="L5" s="161" t="n">
        <f aca="false">SUM(L6+L9+L11+L12)</f>
        <v>3000</v>
      </c>
    </row>
    <row r="6" customFormat="false" ht="12.75" hidden="false" customHeight="false" outlineLevel="0" collapsed="false">
      <c r="A6" s="163" t="n">
        <v>41</v>
      </c>
      <c r="B6" s="169"/>
      <c r="C6" s="165" t="n">
        <v>633</v>
      </c>
      <c r="D6" s="165" t="s">
        <v>141</v>
      </c>
      <c r="E6" s="167" t="n">
        <f aca="false">E8</f>
        <v>0</v>
      </c>
      <c r="F6" s="167" t="n">
        <v>0</v>
      </c>
      <c r="G6" s="165" t="n">
        <f aca="false">G8+G7</f>
        <v>8</v>
      </c>
      <c r="H6" s="165" t="n">
        <f aca="false">H8+H7</f>
        <v>2000</v>
      </c>
      <c r="I6" s="165" t="n">
        <f aca="false">I8+I7</f>
        <v>2000</v>
      </c>
      <c r="J6" s="165" t="n">
        <f aca="false">J8+J7</f>
        <v>2000</v>
      </c>
      <c r="K6" s="165" t="n">
        <f aca="false">K8+K7</f>
        <v>2000</v>
      </c>
      <c r="L6" s="165" t="n">
        <f aca="false">L8+L7</f>
        <v>2000</v>
      </c>
    </row>
    <row r="7" customFormat="false" ht="12.75" hidden="true" customHeight="false" outlineLevel="0" collapsed="false">
      <c r="A7" s="163"/>
      <c r="B7" s="169"/>
      <c r="C7" s="165" t="n">
        <v>633006</v>
      </c>
      <c r="D7" s="165" t="s">
        <v>144</v>
      </c>
      <c r="E7" s="167" t="n">
        <v>0</v>
      </c>
      <c r="F7" s="167" t="n">
        <v>0</v>
      </c>
      <c r="G7" s="223" t="n">
        <v>8</v>
      </c>
      <c r="H7" s="165" t="n">
        <v>2000</v>
      </c>
      <c r="I7" s="165" t="n">
        <v>2000</v>
      </c>
      <c r="J7" s="165" t="n">
        <v>1000</v>
      </c>
      <c r="K7" s="165" t="n">
        <v>1000</v>
      </c>
      <c r="L7" s="165" t="n">
        <v>1000</v>
      </c>
    </row>
    <row r="8" customFormat="false" ht="12.75" hidden="true" customHeight="false" outlineLevel="0" collapsed="false">
      <c r="A8" s="169"/>
      <c r="B8" s="169"/>
      <c r="C8" s="165" t="n">
        <v>633007</v>
      </c>
      <c r="D8" s="165" t="s">
        <v>366</v>
      </c>
      <c r="E8" s="167" t="n">
        <v>0</v>
      </c>
      <c r="F8" s="167" t="n">
        <v>0</v>
      </c>
      <c r="G8" s="223" t="n">
        <v>0</v>
      </c>
      <c r="H8" s="165" t="n">
        <v>0</v>
      </c>
      <c r="I8" s="165" t="n">
        <v>0</v>
      </c>
      <c r="J8" s="165" t="n">
        <v>1000</v>
      </c>
      <c r="K8" s="165" t="n">
        <v>1000</v>
      </c>
      <c r="L8" s="165" t="n">
        <v>1000</v>
      </c>
    </row>
    <row r="9" customFormat="false" ht="12.75" hidden="false" customHeight="false" outlineLevel="0" collapsed="false">
      <c r="A9" s="169"/>
      <c r="B9" s="169"/>
      <c r="C9" s="165" t="n">
        <v>637</v>
      </c>
      <c r="D9" s="165" t="s">
        <v>120</v>
      </c>
      <c r="E9" s="165" t="n">
        <f aca="false">SUM(E10:E10)</f>
        <v>0</v>
      </c>
      <c r="F9" s="165" t="n">
        <f aca="false">SUM(F10:F10)</f>
        <v>0</v>
      </c>
      <c r="G9" s="165" t="n">
        <f aca="false">SUM(G10:G10)</f>
        <v>0</v>
      </c>
      <c r="H9" s="165" t="n">
        <f aca="false">SUM(H10:H10)</f>
        <v>1000</v>
      </c>
      <c r="I9" s="165" t="n">
        <f aca="false">SUM(I10:I10)</f>
        <v>1000</v>
      </c>
      <c r="J9" s="165" t="n">
        <f aca="false">SUM(J10:J10)</f>
        <v>1000</v>
      </c>
      <c r="K9" s="165" t="n">
        <f aca="false">SUM(K10:K10)</f>
        <v>1000</v>
      </c>
      <c r="L9" s="165" t="n">
        <f aca="false">SUM(L10:L10)</f>
        <v>1000</v>
      </c>
    </row>
    <row r="10" customFormat="false" ht="12.75" hidden="true" customHeight="false" outlineLevel="0" collapsed="false">
      <c r="A10" s="169"/>
      <c r="B10" s="169"/>
      <c r="C10" s="165" t="n">
        <v>637004</v>
      </c>
      <c r="D10" s="165" t="s">
        <v>163</v>
      </c>
      <c r="E10" s="165" t="n">
        <v>0</v>
      </c>
      <c r="F10" s="165" t="n">
        <v>0</v>
      </c>
      <c r="G10" s="223" t="n">
        <v>0</v>
      </c>
      <c r="H10" s="165" t="n">
        <v>1000</v>
      </c>
      <c r="I10" s="165" t="n">
        <v>1000</v>
      </c>
      <c r="J10" s="165" t="n">
        <v>1000</v>
      </c>
      <c r="K10" s="165" t="n">
        <v>1000</v>
      </c>
      <c r="L10" s="165" t="n">
        <v>1000</v>
      </c>
    </row>
    <row r="11" customFormat="false" ht="12.75" hidden="false" customHeight="false" outlineLevel="0" collapsed="false">
      <c r="A11" s="163" t="n">
        <v>111</v>
      </c>
      <c r="B11" s="169"/>
      <c r="C11" s="165" t="n">
        <v>633</v>
      </c>
      <c r="D11" s="165" t="s">
        <v>141</v>
      </c>
      <c r="E11" s="165" t="n">
        <v>0</v>
      </c>
      <c r="F11" s="165" t="n">
        <v>0</v>
      </c>
      <c r="G11" s="223" t="n">
        <v>359</v>
      </c>
      <c r="H11" s="165" t="n">
        <v>0</v>
      </c>
      <c r="I11" s="165" t="n">
        <v>3493</v>
      </c>
      <c r="J11" s="165" t="n">
        <v>0</v>
      </c>
      <c r="K11" s="165" t="n">
        <v>0</v>
      </c>
      <c r="L11" s="165" t="n">
        <v>0</v>
      </c>
    </row>
    <row r="12" customFormat="false" ht="12.75" hidden="false" customHeight="false" outlineLevel="0" collapsed="false">
      <c r="A12" s="224"/>
      <c r="B12" s="184"/>
      <c r="C12" s="166" t="n">
        <v>637</v>
      </c>
      <c r="D12" s="165" t="s">
        <v>120</v>
      </c>
      <c r="E12" s="165" t="n">
        <v>0</v>
      </c>
      <c r="F12" s="165" t="n">
        <v>0</v>
      </c>
      <c r="G12" s="223" t="n">
        <v>1568</v>
      </c>
      <c r="H12" s="165" t="n">
        <v>0</v>
      </c>
      <c r="I12" s="165" t="n">
        <v>11233</v>
      </c>
      <c r="J12" s="165" t="n">
        <v>0</v>
      </c>
      <c r="K12" s="165" t="n">
        <v>0</v>
      </c>
      <c r="L12" s="165" t="n">
        <v>0</v>
      </c>
    </row>
    <row r="13" customFormat="false" ht="18" hidden="false" customHeight="false" outlineLevel="0" collapsed="false">
      <c r="A13" s="184"/>
      <c r="B13" s="184"/>
      <c r="C13" s="165"/>
      <c r="D13" s="176" t="s">
        <v>189</v>
      </c>
      <c r="E13" s="176" t="n">
        <v>0</v>
      </c>
      <c r="F13" s="176" t="n">
        <v>0</v>
      </c>
      <c r="G13" s="176" t="n">
        <f aca="false">SUM(G5)</f>
        <v>1935</v>
      </c>
      <c r="H13" s="176" t="n">
        <f aca="false">SUM(H5)</f>
        <v>3000</v>
      </c>
      <c r="I13" s="176" t="n">
        <f aca="false">SUM(I5)</f>
        <v>17726</v>
      </c>
      <c r="J13" s="176" t="n">
        <f aca="false">SUM(J5)</f>
        <v>3000</v>
      </c>
      <c r="K13" s="176" t="n">
        <f aca="false">SUM(K5)</f>
        <v>3000</v>
      </c>
      <c r="L13" s="176" t="n">
        <f aca="false">SUM(L5)</f>
        <v>3000</v>
      </c>
    </row>
  </sheetData>
  <mergeCells count="2">
    <mergeCell ref="A3:D3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09:02:09Z</dcterms:created>
  <dc:creator>admin</dc:creator>
  <dc:description/>
  <dc:language>en-US</dc:language>
  <cp:lastModifiedBy>admin</cp:lastModifiedBy>
  <cp:lastPrinted>2021-12-09T09:49:17Z</cp:lastPrinted>
  <dcterms:modified xsi:type="dcterms:W3CDTF">2021-12-17T07:12:27Z</dcterms:modified>
  <cp:revision>0</cp:revision>
  <dc:subject/>
  <dc:title/>
</cp:coreProperties>
</file>